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122">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１）各指標の分析　　　　　　　　　　　　　　　　　　　　①平成２５年度の特例加算終了による影響での悪化以降は多少の改善はみられるが、ほぼ横這い状態であるため更なる経費削減に努めなければならない。　④年度毎に低い水準で推移しており投資規模は適切と思われる。
⑤平均値と比較し高い水準で推移しているが、前年度の回収率よりも低下しているため、今後の施設老朽化に伴う投資を見据え経費削減に努めなければならない。　　　　　　　　　　　　　　　　　　　　　　⑥平均値と比較し低い水準で推移しているが、前年度の原価よりも上昇しているため、個々の浄化槽の状況把握に努め、より効率的な施設管理が必要である。　　　　　　　　　　　　　　　　　　　　　⑦これまで利用率６０％弱という低率のまま推移している主な要因としては建築基準法に則った施設規模決定の影響で実際の使用水量と施設規模の乖離が生じた事によるものと考えられる。　　　　　　　⑧合併浄化槽整備を前提としているため１００％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現在までのところ設置後１５年以上経過した浄化槽本体の修繕件数は僅かではあるが、附属機器であるブロワーの修繕件数が年々増加傾向にある。これは経年劣化によるものと考えられるため、今後、浄化槽本体についても修繕件数が一気に増加することが懸念される。このため維持管理のコスト削減の検討が必要と思われ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費用が収入を上回っている状態であり、今後も料金収入は横這いか、右肩下がりになると予想される。また、老朽化に伴う修繕費の増加も懸念されるため維持管理のコスト削減の検討が必須とな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2"/>
        <charset val="128"/>
      </rPr>
      <t xml:space="preserve">(</t>
    </r>
    <r>
      <rPr>
        <sz val="11"/>
        <color rgb="FF000000"/>
        <rFont val="Noto Sans"/>
        <family val="2"/>
      </rPr>
      <t xml:space="preserve">法非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事業規模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経費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汚水処理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水洗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渠老朽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渠改善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群馬県　嬬恋村</t>
  </si>
  <si>
    <t xml:space="preserve">法非適用</t>
  </si>
  <si>
    <t xml:space="preserve">下水道事業</t>
  </si>
  <si>
    <t xml:space="preserve">個別排水処理</t>
  </si>
  <si>
    <t xml:space="preserve">L2</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3"/>
    </font>
    <font>
      <sz val="9"/>
      <color rgb="FF000000"/>
      <name val="ＭＳ ゴシック"/>
      <family val="5"/>
    </font>
    <font>
      <b val="true"/>
      <sz val="16"/>
      <color rgb="FF000000"/>
      <name val="DejaVu Sans"/>
      <family val="2"/>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4" fillId="2" borderId="2" xfId="23" applyFont="true" applyBorder="true" applyAlignment="true" applyProtection="false">
      <alignment horizontal="center" vertical="center" textRotation="0" wrapText="false" indent="0" shrinkToFit="tru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false"/>
      <protection locked="true" hidden="true"/>
    </xf>
    <xf numFmtId="164" fontId="11" fillId="0" borderId="2" xfId="23" applyFont="true" applyBorder="true" applyAlignment="true" applyProtection="true">
      <alignment horizontal="center" vertical="center" textRotation="0" wrapText="false" indent="0" shrinkToFit="false"/>
      <protection locked="false" hidden="false"/>
    </xf>
    <xf numFmtId="169" fontId="11" fillId="0" borderId="2" xfId="23" applyFont="true" applyBorder="true" applyAlignment="true" applyProtection="true">
      <alignment horizontal="center" vertical="center" textRotation="0" wrapText="false" indent="0" shrinkToFit="false"/>
      <protection locked="true" hidden="true"/>
    </xf>
    <xf numFmtId="170" fontId="11" fillId="0" borderId="2" xfId="23" applyFont="true" applyBorder="true" applyAlignment="true" applyProtection="true">
      <alignment horizontal="center" vertical="center" textRotation="0" wrapText="false" indent="0" shrinkToFit="false"/>
      <protection locked="true" hidden="true"/>
    </xf>
    <xf numFmtId="164" fontId="18" fillId="0" borderId="6"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left" vertical="center" textRotation="0" wrapText="false" indent="0" shrinkToFit="false"/>
      <protection locked="true" hidden="false"/>
    </xf>
    <xf numFmtId="164" fontId="11" fillId="0" borderId="6"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25" fillId="0" borderId="11"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false"/>
      <protection locked="true" hidden="true"/>
    </xf>
    <xf numFmtId="164" fontId="28" fillId="0" borderId="0" xfId="23" applyFont="true" applyBorder="false" applyAlignment="true" applyProtection="true">
      <alignment horizontal="general" vertical="center" textRotation="0" wrapText="false" indent="0" shrinkToFit="false"/>
      <protection locked="true" hidden="tru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general" vertical="center" textRotation="0" wrapText="false" indent="0" shrinkToFit="false"/>
      <protection locked="true" hidden="false"/>
    </xf>
    <xf numFmtId="164" fontId="25" fillId="3" borderId="10" xfId="23" applyFont="true" applyBorder="tru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center" vertical="center" textRotation="0" wrapText="fals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false" indent="0" shrinkToFit="false"/>
      <protection locked="true" hidden="false"/>
    </xf>
    <xf numFmtId="164" fontId="0" fillId="3" borderId="12" xfId="23" applyFont="tru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general" vertical="center" textRotation="0" wrapText="false" indent="0" shrinkToFit="true"/>
      <protection locked="true" hidden="false"/>
    </xf>
    <xf numFmtId="164" fontId="0" fillId="3" borderId="2" xfId="23" applyFont="true" applyBorder="true" applyAlignment="true" applyProtection="false">
      <alignment horizontal="general" vertical="center" textRotation="0" wrapText="false" indent="0" shrinkToFit="true"/>
      <protection locked="true" hidden="false"/>
    </xf>
    <xf numFmtId="168" fontId="0" fillId="4" borderId="2" xfId="23" applyFont="true" applyBorder="true" applyAlignment="true" applyProtection="false">
      <alignment horizontal="general" vertical="center" textRotation="0" wrapText="false" indent="0" shrinkToFit="true"/>
      <protection locked="true" hidden="false"/>
    </xf>
    <xf numFmtId="170" fontId="0" fillId="4" borderId="2" xfId="20" applyFont="true" applyBorder="true" applyAlignment="true" applyProtection="true">
      <alignment horizontal="general" vertical="center" textRotation="0" wrapText="false" indent="0" shrinkToFit="true"/>
      <protection locked="true" hidden="false"/>
    </xf>
    <xf numFmtId="171" fontId="0" fillId="4" borderId="2" xfId="20" applyFont="true" applyBorder="true" applyAlignment="true" applyProtection="true">
      <alignment horizontal="general" vertical="center" textRotation="0" wrapText="false" indent="0" shrinkToFit="true"/>
      <protection locked="true" hidden="false"/>
    </xf>
    <xf numFmtId="167" fontId="0" fillId="0" borderId="0" xfId="23" applyFont="true" applyBorder="false" applyAlignment="true" applyProtection="false">
      <alignment horizontal="general" vertical="center" textRotation="0" wrapText="false" indent="0" shrinkToFit="true"/>
      <protection locked="true" hidden="false"/>
    </xf>
    <xf numFmtId="164" fontId="0" fillId="0" borderId="2" xfId="23" applyFont="true" applyBorder="true" applyAlignment="true" applyProtection="false">
      <alignment horizontal="general" vertical="center" textRotation="0" wrapText="false" indent="0" shrinkToFit="true"/>
      <protection locked="true" hidden="false"/>
    </xf>
    <xf numFmtId="164" fontId="25" fillId="0" borderId="2" xfId="23" applyFont="true" applyBorder="true" applyAlignment="true" applyProtection="false">
      <alignment horizontal="general" vertical="center" textRotation="0" wrapText="false" indent="0" shrinkToFit="true"/>
      <protection locked="true" hidden="false"/>
    </xf>
    <xf numFmtId="170" fontId="0" fillId="0" borderId="2" xfId="20" applyFont="true" applyBorder="true" applyAlignment="true" applyProtection="true">
      <alignment horizontal="general" vertical="center" textRotation="0" wrapText="false" indent="0" shrinkToFit="true"/>
      <protection locked="true" hidden="false"/>
    </xf>
    <xf numFmtId="170" fontId="25" fillId="0" borderId="2" xfId="20" applyFont="true" applyBorder="true" applyAlignment="true" applyProtection="true">
      <alignment horizontal="general" vertical="center" textRotation="0" wrapText="false" indent="0" shrinkToFit="true"/>
      <protection locked="true" hidden="false"/>
    </xf>
    <xf numFmtId="172" fontId="0" fillId="0" borderId="0" xfId="23" applyFont="true" applyBorder="false" applyAlignment="true" applyProtection="false">
      <alignment horizontal="general" vertical="center" textRotation="0" wrapText="fals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25" fillId="2" borderId="2" xfId="23" applyFont="true" applyBorder="true" applyAlignment="true" applyProtection="false">
      <alignment horizontal="general" vertical="center" textRotation="0" wrapText="false" indent="0" shrinkToFit="false"/>
      <protection locked="true" hidden="false"/>
    </xf>
    <xf numFmtId="173" fontId="0" fillId="0" borderId="2" xfId="23"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E$6:$EI$6</c:f>
              <c:numCache>
                <c:formatCode>General</c:formatCode>
                <c:ptCount val="5"/>
              </c:numCache>
            </c:numRef>
          </c:val>
        </c:ser>
        <c:gapWidth val="150"/>
        <c:overlap val="0"/>
        <c:axId val="80792216"/>
        <c:axId val="651959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J$6:$EN$6</c:f>
              <c:numCache>
                <c:formatCode>General</c:formatCode>
                <c:ptCount val="5"/>
              </c:numCache>
            </c:numRef>
          </c:val>
          <c:smooth val="0"/>
        </c:ser>
        <c:hiLowLines>
          <c:spPr>
            <a:ln w="0">
              <a:noFill/>
            </a:ln>
          </c:spPr>
        </c:hiLowLines>
        <c:marker val="1"/>
        <c:axId val="80792216"/>
        <c:axId val="6519599"/>
      </c:lineChart>
      <c:dateAx>
        <c:axId val="8079221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519599"/>
        <c:auto val="1"/>
        <c:lblOffset val="100"/>
        <c:baseTimeUnit val="years"/>
        <c:noMultiLvlLbl val="0"/>
      </c:dateAx>
      <c:valAx>
        <c:axId val="651959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079221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M$6:$CQ$6</c:f>
              <c:numCache>
                <c:formatCode>General</c:formatCode>
                <c:ptCount val="5"/>
                <c:pt idx="0">
                  <c:v>58.89</c:v>
                </c:pt>
                <c:pt idx="1">
                  <c:v>57.78</c:v>
                </c:pt>
                <c:pt idx="2">
                  <c:v>55.56</c:v>
                </c:pt>
                <c:pt idx="3">
                  <c:v>56.67</c:v>
                </c:pt>
                <c:pt idx="4">
                  <c:v>56.67</c:v>
                </c:pt>
              </c:numCache>
            </c:numRef>
          </c:val>
        </c:ser>
        <c:gapWidth val="150"/>
        <c:overlap val="0"/>
        <c:axId val="2279630"/>
        <c:axId val="2723847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R$6:$CV$6</c:f>
              <c:numCache>
                <c:formatCode>General</c:formatCode>
                <c:ptCount val="5"/>
                <c:pt idx="0">
                  <c:v>58.58</c:v>
                </c:pt>
                <c:pt idx="1">
                  <c:v>58.82</c:v>
                </c:pt>
                <c:pt idx="2">
                  <c:v>52.52</c:v>
                </c:pt>
                <c:pt idx="3">
                  <c:v>54.14</c:v>
                </c:pt>
                <c:pt idx="4">
                  <c:v>132.99</c:v>
                </c:pt>
              </c:numCache>
            </c:numRef>
          </c:val>
          <c:smooth val="0"/>
        </c:ser>
        <c:hiLowLines>
          <c:spPr>
            <a:ln w="0">
              <a:noFill/>
            </a:ln>
          </c:spPr>
        </c:hiLowLines>
        <c:marker val="1"/>
        <c:axId val="2279630"/>
        <c:axId val="27238470"/>
      </c:lineChart>
      <c:dateAx>
        <c:axId val="227963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7238470"/>
        <c:auto val="1"/>
        <c:lblOffset val="100"/>
        <c:baseTimeUnit val="years"/>
        <c:noMultiLvlLbl val="0"/>
      </c:dateAx>
      <c:valAx>
        <c:axId val="2723847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27963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X$6:$DB$6</c:f>
              <c:numCache>
                <c:formatCode>General</c:formatCode>
                <c:ptCount val="5"/>
                <c:pt idx="0">
                  <c:v>100</c:v>
                </c:pt>
                <c:pt idx="1">
                  <c:v>100</c:v>
                </c:pt>
                <c:pt idx="2">
                  <c:v>100</c:v>
                </c:pt>
                <c:pt idx="3">
                  <c:v>100</c:v>
                </c:pt>
                <c:pt idx="4">
                  <c:v>100</c:v>
                </c:pt>
              </c:numCache>
            </c:numRef>
          </c:val>
        </c:ser>
        <c:gapWidth val="150"/>
        <c:overlap val="0"/>
        <c:axId val="94667559"/>
        <c:axId val="3424130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C$6:$DG$6</c:f>
              <c:numCache>
                <c:formatCode>General</c:formatCode>
                <c:ptCount val="5"/>
                <c:pt idx="0">
                  <c:v>72.31</c:v>
                </c:pt>
                <c:pt idx="1">
                  <c:v>71.76</c:v>
                </c:pt>
                <c:pt idx="2">
                  <c:v>84.94</c:v>
                </c:pt>
                <c:pt idx="3">
                  <c:v>84.69</c:v>
                </c:pt>
                <c:pt idx="4">
                  <c:v>82.94</c:v>
                </c:pt>
              </c:numCache>
            </c:numRef>
          </c:val>
          <c:smooth val="0"/>
        </c:ser>
        <c:hiLowLines>
          <c:spPr>
            <a:ln w="0">
              <a:noFill/>
            </a:ln>
          </c:spPr>
        </c:hiLowLines>
        <c:marker val="1"/>
        <c:axId val="94667559"/>
        <c:axId val="34241309"/>
      </c:lineChart>
      <c:dateAx>
        <c:axId val="9466755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4241309"/>
        <c:auto val="1"/>
        <c:lblOffset val="100"/>
        <c:baseTimeUnit val="years"/>
        <c:noMultiLvlLbl val="0"/>
      </c:dateAx>
      <c:valAx>
        <c:axId val="3424130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466755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6366555514388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Y$6:$AC$6</c:f>
              <c:numCache>
                <c:formatCode>General</c:formatCode>
                <c:ptCount val="5"/>
                <c:pt idx="0">
                  <c:v>98.33</c:v>
                </c:pt>
                <c:pt idx="1">
                  <c:v>74.6</c:v>
                </c:pt>
                <c:pt idx="2">
                  <c:v>91.23</c:v>
                </c:pt>
                <c:pt idx="3">
                  <c:v>91.02</c:v>
                </c:pt>
                <c:pt idx="4">
                  <c:v>91.77</c:v>
                </c:pt>
              </c:numCache>
            </c:numRef>
          </c:val>
        </c:ser>
        <c:gapWidth val="150"/>
        <c:overlap val="0"/>
        <c:axId val="18741945"/>
        <c:axId val="4524632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D$6:$AH$6</c:f>
              <c:numCache>
                <c:formatCode>General</c:formatCode>
                <c:ptCount val="5"/>
              </c:numCache>
            </c:numRef>
          </c:val>
          <c:smooth val="0"/>
        </c:ser>
        <c:hiLowLines>
          <c:spPr>
            <a:ln w="0">
              <a:noFill/>
            </a:ln>
          </c:spPr>
        </c:hiLowLines>
        <c:marker val="1"/>
        <c:axId val="18741945"/>
        <c:axId val="45246322"/>
      </c:lineChart>
      <c:dateAx>
        <c:axId val="1874194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5246322"/>
        <c:auto val="1"/>
        <c:lblOffset val="100"/>
        <c:baseTimeUnit val="years"/>
        <c:noMultiLvlLbl val="0"/>
      </c:dateAx>
      <c:valAx>
        <c:axId val="4524632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874194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I$6:$DM$6</c:f>
              <c:numCache>
                <c:formatCode>General</c:formatCode>
                <c:ptCount val="5"/>
              </c:numCache>
            </c:numRef>
          </c:val>
        </c:ser>
        <c:gapWidth val="150"/>
        <c:overlap val="0"/>
        <c:axId val="19137565"/>
        <c:axId val="6185289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N$6:$DR$6</c:f>
              <c:numCache>
                <c:formatCode>General</c:formatCode>
                <c:ptCount val="5"/>
              </c:numCache>
            </c:numRef>
          </c:val>
          <c:smooth val="0"/>
        </c:ser>
        <c:hiLowLines>
          <c:spPr>
            <a:ln w="0">
              <a:noFill/>
            </a:ln>
          </c:spPr>
        </c:hiLowLines>
        <c:marker val="1"/>
        <c:axId val="19137565"/>
        <c:axId val="61852897"/>
      </c:lineChart>
      <c:dateAx>
        <c:axId val="1913756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1852897"/>
        <c:auto val="1"/>
        <c:lblOffset val="100"/>
        <c:baseTimeUnit val="years"/>
        <c:noMultiLvlLbl val="0"/>
      </c:dateAx>
      <c:valAx>
        <c:axId val="6185289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913756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T$6:$DX$6</c:f>
              <c:numCache>
                <c:formatCode>General</c:formatCode>
                <c:ptCount val="5"/>
              </c:numCache>
            </c:numRef>
          </c:val>
        </c:ser>
        <c:gapWidth val="150"/>
        <c:overlap val="0"/>
        <c:axId val="79105730"/>
        <c:axId val="460286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Y$6:$EC$6</c:f>
              <c:numCache>
                <c:formatCode>General</c:formatCode>
                <c:ptCount val="5"/>
              </c:numCache>
            </c:numRef>
          </c:val>
          <c:smooth val="0"/>
        </c:ser>
        <c:hiLowLines>
          <c:spPr>
            <a:ln w="0">
              <a:noFill/>
            </a:ln>
          </c:spPr>
        </c:hiLowLines>
        <c:marker val="1"/>
        <c:axId val="79105730"/>
        <c:axId val="4602865"/>
      </c:lineChart>
      <c:dateAx>
        <c:axId val="7910573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602865"/>
        <c:auto val="1"/>
        <c:lblOffset val="100"/>
        <c:baseTimeUnit val="years"/>
        <c:noMultiLvlLbl val="0"/>
      </c:dateAx>
      <c:valAx>
        <c:axId val="460286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910573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J$6:$AN$6</c:f>
              <c:numCache>
                <c:formatCode>General</c:formatCode>
                <c:ptCount val="5"/>
              </c:numCache>
            </c:numRef>
          </c:val>
        </c:ser>
        <c:gapWidth val="150"/>
        <c:overlap val="0"/>
        <c:axId val="33371812"/>
        <c:axId val="7719881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O$6:$AS$6</c:f>
              <c:numCache>
                <c:formatCode>General</c:formatCode>
                <c:ptCount val="5"/>
              </c:numCache>
            </c:numRef>
          </c:val>
          <c:smooth val="0"/>
        </c:ser>
        <c:hiLowLines>
          <c:spPr>
            <a:ln w="0">
              <a:noFill/>
            </a:ln>
          </c:spPr>
        </c:hiLowLines>
        <c:marker val="1"/>
        <c:axId val="33371812"/>
        <c:axId val="77198816"/>
      </c:lineChart>
      <c:dateAx>
        <c:axId val="3337181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7198816"/>
        <c:auto val="1"/>
        <c:lblOffset val="100"/>
        <c:baseTimeUnit val="years"/>
        <c:noMultiLvlLbl val="0"/>
      </c:dateAx>
      <c:valAx>
        <c:axId val="7719881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337181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U$6:$AY$6</c:f>
              <c:numCache>
                <c:formatCode>General</c:formatCode>
                <c:ptCount val="5"/>
              </c:numCache>
            </c:numRef>
          </c:val>
        </c:ser>
        <c:gapWidth val="150"/>
        <c:overlap val="0"/>
        <c:axId val="27262068"/>
        <c:axId val="7622875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Z$6:$BD$6</c:f>
              <c:numCache>
                <c:formatCode>General</c:formatCode>
                <c:ptCount val="5"/>
              </c:numCache>
            </c:numRef>
          </c:val>
          <c:smooth val="0"/>
        </c:ser>
        <c:hiLowLines>
          <c:spPr>
            <a:ln w="0">
              <a:noFill/>
            </a:ln>
          </c:spPr>
        </c:hiLowLines>
        <c:marker val="1"/>
        <c:axId val="27262068"/>
        <c:axId val="76228752"/>
      </c:lineChart>
      <c:dateAx>
        <c:axId val="2726206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6228752"/>
        <c:auto val="1"/>
        <c:lblOffset val="100"/>
        <c:baseTimeUnit val="years"/>
        <c:noMultiLvlLbl val="0"/>
      </c:dateAx>
      <c:valAx>
        <c:axId val="7622875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726206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F$6:$BJ$6</c:f>
              <c:numCache>
                <c:formatCode>General</c:formatCode>
                <c:ptCount val="5"/>
                <c:pt idx="0">
                  <c:v>392.48</c:v>
                </c:pt>
                <c:pt idx="1">
                  <c:v>607.99</c:v>
                </c:pt>
                <c:pt idx="2">
                  <c:v>214.6</c:v>
                </c:pt>
                <c:pt idx="3">
                  <c:v>201.63</c:v>
                </c:pt>
                <c:pt idx="4">
                  <c:v>28.63</c:v>
                </c:pt>
              </c:numCache>
            </c:numRef>
          </c:val>
        </c:ser>
        <c:gapWidth val="150"/>
        <c:overlap val="0"/>
        <c:axId val="68723470"/>
        <c:axId val="8059730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K$6:$BO$6</c:f>
              <c:numCache>
                <c:formatCode>General</c:formatCode>
                <c:ptCount val="5"/>
                <c:pt idx="0">
                  <c:v>862.78</c:v>
                </c:pt>
                <c:pt idx="1">
                  <c:v>803.29</c:v>
                </c:pt>
                <c:pt idx="2">
                  <c:v>701.33</c:v>
                </c:pt>
                <c:pt idx="3">
                  <c:v>663.76</c:v>
                </c:pt>
                <c:pt idx="4">
                  <c:v>566.35</c:v>
                </c:pt>
              </c:numCache>
            </c:numRef>
          </c:val>
          <c:smooth val="0"/>
        </c:ser>
        <c:hiLowLines>
          <c:spPr>
            <a:ln w="0">
              <a:noFill/>
            </a:ln>
          </c:spPr>
        </c:hiLowLines>
        <c:marker val="1"/>
        <c:axId val="68723470"/>
        <c:axId val="80597309"/>
      </c:lineChart>
      <c:dateAx>
        <c:axId val="6872347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0597309"/>
        <c:auto val="1"/>
        <c:lblOffset val="100"/>
        <c:baseTimeUnit val="years"/>
        <c:noMultiLvlLbl val="0"/>
      </c:dateAx>
      <c:valAx>
        <c:axId val="8059730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872347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24691358025"/>
          <c:w val="0.860200325314613"/>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Q$6:$BU$6</c:f>
              <c:numCache>
                <c:formatCode>General</c:formatCode>
                <c:ptCount val="5"/>
                <c:pt idx="0">
                  <c:v>84.33</c:v>
                </c:pt>
                <c:pt idx="1">
                  <c:v>69.97</c:v>
                </c:pt>
                <c:pt idx="2">
                  <c:v>76.14</c:v>
                </c:pt>
                <c:pt idx="3">
                  <c:v>78.25</c:v>
                </c:pt>
                <c:pt idx="4">
                  <c:v>70.07</c:v>
                </c:pt>
              </c:numCache>
            </c:numRef>
          </c:val>
        </c:ser>
        <c:gapWidth val="150"/>
        <c:overlap val="0"/>
        <c:axId val="95645263"/>
        <c:axId val="7906614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V$6:$BZ$6</c:f>
              <c:numCache>
                <c:formatCode>General</c:formatCode>
                <c:ptCount val="5"/>
                <c:pt idx="0">
                  <c:v>54.55</c:v>
                </c:pt>
                <c:pt idx="1">
                  <c:v>56.63</c:v>
                </c:pt>
                <c:pt idx="2">
                  <c:v>53.48</c:v>
                </c:pt>
                <c:pt idx="3">
                  <c:v>53.76</c:v>
                </c:pt>
                <c:pt idx="4">
                  <c:v>52.27</c:v>
                </c:pt>
              </c:numCache>
            </c:numRef>
          </c:val>
          <c:smooth val="0"/>
        </c:ser>
        <c:hiLowLines>
          <c:spPr>
            <a:ln w="0">
              <a:noFill/>
            </a:ln>
          </c:spPr>
        </c:hiLowLines>
        <c:marker val="1"/>
        <c:axId val="95645263"/>
        <c:axId val="79066140"/>
      </c:lineChart>
      <c:dateAx>
        <c:axId val="9564526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9066140"/>
        <c:auto val="1"/>
        <c:lblOffset val="100"/>
        <c:baseTimeUnit val="years"/>
        <c:noMultiLvlLbl val="0"/>
      </c:dateAx>
      <c:valAx>
        <c:axId val="7906614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564526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B$6:$CF$6</c:f>
              <c:numCache>
                <c:formatCode>General</c:formatCode>
                <c:ptCount val="5"/>
                <c:pt idx="0">
                  <c:v>212.79</c:v>
                </c:pt>
                <c:pt idx="1">
                  <c:v>250.03</c:v>
                </c:pt>
                <c:pt idx="2">
                  <c:v>221.99</c:v>
                </c:pt>
                <c:pt idx="3">
                  <c:v>212.18</c:v>
                </c:pt>
                <c:pt idx="4">
                  <c:v>242.28</c:v>
                </c:pt>
              </c:numCache>
            </c:numRef>
          </c:val>
        </c:ser>
        <c:gapWidth val="150"/>
        <c:overlap val="0"/>
        <c:axId val="53014463"/>
        <c:axId val="6548237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G$6:$CK$6</c:f>
              <c:numCache>
                <c:formatCode>General</c:formatCode>
                <c:ptCount val="5"/>
                <c:pt idx="0">
                  <c:v>275.65</c:v>
                </c:pt>
                <c:pt idx="1">
                  <c:v>272.66</c:v>
                </c:pt>
                <c:pt idx="2">
                  <c:v>277.29</c:v>
                </c:pt>
                <c:pt idx="3">
                  <c:v>275.25</c:v>
                </c:pt>
                <c:pt idx="4">
                  <c:v>291.01</c:v>
                </c:pt>
              </c:numCache>
            </c:numRef>
          </c:val>
          <c:smooth val="0"/>
        </c:ser>
        <c:hiLowLines>
          <c:spPr>
            <a:ln w="0">
              <a:noFill/>
            </a:ln>
          </c:spPr>
        </c:hiLowLines>
        <c:marker val="1"/>
        <c:axId val="53014463"/>
        <c:axId val="65482378"/>
      </c:lineChart>
      <c:dateAx>
        <c:axId val="5301446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5482378"/>
        <c:auto val="1"/>
        <c:lblOffset val="100"/>
        <c:baseTimeUnit val="years"/>
        <c:noMultiLvlLbl val="0"/>
      </c:dateAx>
      <c:valAx>
        <c:axId val="6548237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301446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収益的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3</xdr:row>
      <xdr:rowOff>1080</xdr:rowOff>
    </xdr:to>
    <xdr:graphicFrame>
      <xdr:nvGraphicFramePr>
        <xdr:cNvPr id="5" name="グラフ 2"/>
        <xdr:cNvGraphicFramePr/>
      </xdr:nvGraphicFramePr>
      <xdr:xfrm>
        <a:off x="5015880" y="2790720"/>
        <a:ext cx="4204440" cy="2916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3</xdr:row>
      <xdr:rowOff>1080</xdr:rowOff>
    </xdr:to>
    <xdr:graphicFrame>
      <xdr:nvGraphicFramePr>
        <xdr:cNvPr id="6" name="グラフ 3"/>
        <xdr:cNvGraphicFramePr/>
      </xdr:nvGraphicFramePr>
      <xdr:xfrm>
        <a:off x="9521280" y="2790720"/>
        <a:ext cx="4204440" cy="2916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3</xdr:row>
      <xdr:rowOff>1080</xdr:rowOff>
    </xdr:to>
    <xdr:graphicFrame>
      <xdr:nvGraphicFramePr>
        <xdr:cNvPr id="7" name="グラフ 4"/>
        <xdr:cNvGraphicFramePr/>
      </xdr:nvGraphicFramePr>
      <xdr:xfrm>
        <a:off x="14026680" y="2790720"/>
        <a:ext cx="4204440" cy="2916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5</xdr:row>
      <xdr:rowOff>1080</xdr:rowOff>
    </xdr:to>
    <xdr:graphicFrame>
      <xdr:nvGraphicFramePr>
        <xdr:cNvPr id="8" name="グラフ 5"/>
        <xdr:cNvGraphicFramePr/>
      </xdr:nvGraphicFramePr>
      <xdr:xfrm>
        <a:off x="510480" y="6562800"/>
        <a:ext cx="4204800" cy="2915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5</xdr:row>
      <xdr:rowOff>1080</xdr:rowOff>
    </xdr:to>
    <xdr:graphicFrame>
      <xdr:nvGraphicFramePr>
        <xdr:cNvPr id="9" name="グラフ 6"/>
        <xdr:cNvGraphicFramePr/>
      </xdr:nvGraphicFramePr>
      <xdr:xfrm>
        <a:off x="5015880" y="6562800"/>
        <a:ext cx="4204440" cy="2915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5</xdr:row>
      <xdr:rowOff>1080</xdr:rowOff>
    </xdr:to>
    <xdr:graphicFrame>
      <xdr:nvGraphicFramePr>
        <xdr:cNvPr id="10" name="グラフ 7"/>
        <xdr:cNvGraphicFramePr/>
      </xdr:nvGraphicFramePr>
      <xdr:xfrm>
        <a:off x="9521280" y="6562800"/>
        <a:ext cx="4204440" cy="2915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5</xdr:row>
      <xdr:rowOff>1080</xdr:rowOff>
    </xdr:to>
    <xdr:graphicFrame>
      <xdr:nvGraphicFramePr>
        <xdr:cNvPr id="11" name="グラフ 8"/>
        <xdr:cNvGraphicFramePr/>
      </xdr:nvGraphicFramePr>
      <xdr:xfrm>
        <a:off x="14026680" y="6562800"/>
        <a:ext cx="4204440" cy="2915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事業規模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経費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汚水処理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水洗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渠老朽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渠改善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59.5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1.3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0</xdr:rowOff>
    </xdr:from>
    <xdr:to>
      <xdr:col>45</xdr:col>
      <xdr:colOff>299880</xdr:colOff>
      <xdr:row>40</xdr:row>
      <xdr:rowOff>70560</xdr:rowOff>
    </xdr:to>
    <xdr:sp>
      <xdr:nvSpPr>
        <xdr:cNvPr id="27" name="テキスト ボックス 28"/>
        <xdr:cNvSpPr/>
      </xdr:nvSpPr>
      <xdr:spPr>
        <a:xfrm>
          <a:off x="129204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22.9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95.2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2.2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38160</xdr:colOff>
      <xdr:row>17</xdr:row>
      <xdr:rowOff>38160</xdr:rowOff>
    </xdr:from>
    <xdr:to>
      <xdr:col>30</xdr:col>
      <xdr:colOff>228240</xdr:colOff>
      <xdr:row>32</xdr:row>
      <xdr:rowOff>28440</xdr:rowOff>
    </xdr:to>
    <xdr:sp>
      <xdr:nvSpPr>
        <xdr:cNvPr id="33" name="テキスト ボックス 34"/>
        <xdr:cNvSpPr/>
      </xdr:nvSpPr>
      <xdr:spPr>
        <a:xfrm>
          <a:off x="505404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32</xdr:col>
      <xdr:colOff>47520</xdr:colOff>
      <xdr:row>17</xdr:row>
      <xdr:rowOff>38160</xdr:rowOff>
    </xdr:from>
    <xdr:to>
      <xdr:col>45</xdr:col>
      <xdr:colOff>237600</xdr:colOff>
      <xdr:row>32</xdr:row>
      <xdr:rowOff>28440</xdr:rowOff>
    </xdr:to>
    <xdr:sp>
      <xdr:nvSpPr>
        <xdr:cNvPr id="34" name="テキスト ボックス 35"/>
        <xdr:cNvSpPr/>
      </xdr:nvSpPr>
      <xdr:spPr>
        <a:xfrm>
          <a:off x="956880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xdr:col>
      <xdr:colOff>57240</xdr:colOff>
      <xdr:row>63</xdr:row>
      <xdr:rowOff>85680</xdr:rowOff>
    </xdr:from>
    <xdr:to>
      <xdr:col>19</xdr:col>
      <xdr:colOff>228240</xdr:colOff>
      <xdr:row>77</xdr:row>
      <xdr:rowOff>142560</xdr:rowOff>
    </xdr:to>
    <xdr:sp>
      <xdr:nvSpPr>
        <xdr:cNvPr id="35" name="テキスト ボックス 36"/>
        <xdr:cNvSpPr/>
      </xdr:nvSpPr>
      <xdr:spPr>
        <a:xfrm>
          <a:off x="567720" y="10934640"/>
          <a:ext cx="527724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2</xdr:col>
      <xdr:colOff>57240</xdr:colOff>
      <xdr:row>63</xdr:row>
      <xdr:rowOff>85680</xdr:rowOff>
    </xdr:from>
    <xdr:to>
      <xdr:col>39</xdr:col>
      <xdr:colOff>228240</xdr:colOff>
      <xdr:row>77</xdr:row>
      <xdr:rowOff>142560</xdr:rowOff>
    </xdr:to>
    <xdr:sp>
      <xdr:nvSpPr>
        <xdr:cNvPr id="36" name="テキスト ボックス 37"/>
        <xdr:cNvSpPr/>
      </xdr:nvSpPr>
      <xdr:spPr>
        <a:xfrm>
          <a:off x="6575040" y="10934640"/>
          <a:ext cx="527688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true" showRowColHeaders="true" showZeros="true" rightToLeft="false" tabSelected="true" showOutlineSymbols="true" defaultGridColor="true" view="normal" topLeftCell="AH13"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1" min="1" style="1" width="2.63"/>
    <col collapsed="false" customWidth="true" hidden="false" outlineLevel="0" max="62" min="2" style="1" width="3.75"/>
    <col collapsed="false" customWidth="false" hidden="false" outlineLevel="0" max="63" min="63" style="1" width="2.63"/>
    <col collapsed="false" customWidth="true" hidden="false" outlineLevel="0" max="78" min="64" style="1" width="3.13"/>
    <col collapsed="false" customWidth="true" hidden="false" outlineLevel="0" max="79" min="79" style="1" width="4.5"/>
    <col collapsed="false" customWidth="false" hidden="false" outlineLevel="0" max="80" min="80" style="1" width="2.63"/>
    <col collapsed="false" customWidth="true" hidden="false" outlineLevel="0" max="82" min="81" style="1" width="4.5"/>
    <col collapsed="false" customWidth="false" hidden="false" outlineLevel="0" max="16384" min="83" style="1" width="2.6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群馬県　嬬恋村</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5"/>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下水道事業</v>
      </c>
      <c r="J8" s="11"/>
      <c r="K8" s="11"/>
      <c r="L8" s="11"/>
      <c r="M8" s="11"/>
      <c r="N8" s="11"/>
      <c r="O8" s="11"/>
      <c r="P8" s="11" t="str">
        <f aca="false">データ!K6</f>
        <v>個別排水処理</v>
      </c>
      <c r="Q8" s="11"/>
      <c r="R8" s="11"/>
      <c r="S8" s="11"/>
      <c r="T8" s="11"/>
      <c r="U8" s="11"/>
      <c r="V8" s="11"/>
      <c r="W8" s="11" t="str">
        <f aca="false">データ!L6</f>
        <v>L2</v>
      </c>
      <c r="X8" s="11"/>
      <c r="Y8" s="11"/>
      <c r="Z8" s="11"/>
      <c r="AA8" s="11"/>
      <c r="AB8" s="11"/>
      <c r="AC8" s="11"/>
      <c r="AD8" s="12"/>
      <c r="AE8" s="12"/>
      <c r="AF8" s="12"/>
      <c r="AG8" s="12"/>
      <c r="AH8" s="12"/>
      <c r="AI8" s="12"/>
      <c r="AJ8" s="12"/>
      <c r="AK8" s="5"/>
      <c r="AL8" s="13" t="n">
        <f aca="false">データ!S6</f>
        <v>9799</v>
      </c>
      <c r="AM8" s="13"/>
      <c r="AN8" s="13"/>
      <c r="AO8" s="13"/>
      <c r="AP8" s="13"/>
      <c r="AQ8" s="13"/>
      <c r="AR8" s="13"/>
      <c r="AS8" s="13"/>
      <c r="AT8" s="14" t="n">
        <f aca="false">データ!T6</f>
        <v>337.58</v>
      </c>
      <c r="AU8" s="14"/>
      <c r="AV8" s="14"/>
      <c r="AW8" s="14"/>
      <c r="AX8" s="14"/>
      <c r="AY8" s="14"/>
      <c r="AZ8" s="14"/>
      <c r="BA8" s="14"/>
      <c r="BB8" s="14" t="n">
        <f aca="false">データ!U6</f>
        <v>29.03</v>
      </c>
      <c r="BC8" s="14"/>
      <c r="BD8" s="14"/>
      <c r="BE8" s="14"/>
      <c r="BF8" s="14"/>
      <c r="BG8" s="14"/>
      <c r="BH8" s="14"/>
      <c r="BI8" s="14"/>
      <c r="BJ8" s="5"/>
      <c r="BK8" s="5"/>
      <c r="BL8" s="15" t="s">
        <v>10</v>
      </c>
      <c r="BM8" s="15"/>
      <c r="BN8" s="16" t="s">
        <v>11</v>
      </c>
      <c r="BO8" s="17"/>
      <c r="BP8" s="17"/>
      <c r="BQ8" s="17"/>
      <c r="BR8" s="17"/>
      <c r="BS8" s="17"/>
      <c r="BT8" s="17"/>
      <c r="BU8" s="17"/>
      <c r="BV8" s="17"/>
      <c r="BW8" s="17"/>
      <c r="BX8" s="17"/>
      <c r="BY8" s="18"/>
    </row>
    <row r="9" customFormat="false" ht="18.75" hidden="false" customHeight="true" outlineLevel="0" collapsed="false">
      <c r="A9" s="3"/>
      <c r="B9" s="7" t="s">
        <v>12</v>
      </c>
      <c r="C9" s="7"/>
      <c r="D9" s="7"/>
      <c r="E9" s="7"/>
      <c r="F9" s="7"/>
      <c r="G9" s="7"/>
      <c r="H9" s="7"/>
      <c r="I9" s="7" t="s">
        <v>13</v>
      </c>
      <c r="J9" s="7"/>
      <c r="K9" s="7"/>
      <c r="L9" s="7"/>
      <c r="M9" s="7"/>
      <c r="N9" s="7"/>
      <c r="O9" s="7"/>
      <c r="P9" s="7" t="s">
        <v>14</v>
      </c>
      <c r="Q9" s="7"/>
      <c r="R9" s="7"/>
      <c r="S9" s="7"/>
      <c r="T9" s="7"/>
      <c r="U9" s="7"/>
      <c r="V9" s="7"/>
      <c r="W9" s="7" t="s">
        <v>15</v>
      </c>
      <c r="X9" s="7"/>
      <c r="Y9" s="7"/>
      <c r="Z9" s="7"/>
      <c r="AA9" s="7"/>
      <c r="AB9" s="7"/>
      <c r="AC9" s="7"/>
      <c r="AD9" s="19" t="s">
        <v>16</v>
      </c>
      <c r="AE9" s="19"/>
      <c r="AF9" s="19"/>
      <c r="AG9" s="19"/>
      <c r="AH9" s="19"/>
      <c r="AI9" s="19"/>
      <c r="AJ9" s="19"/>
      <c r="AK9" s="5"/>
      <c r="AL9" s="7" t="s">
        <v>17</v>
      </c>
      <c r="AM9" s="7"/>
      <c r="AN9" s="7"/>
      <c r="AO9" s="7"/>
      <c r="AP9" s="7"/>
      <c r="AQ9" s="7"/>
      <c r="AR9" s="7"/>
      <c r="AS9" s="7"/>
      <c r="AT9" s="7" t="s">
        <v>18</v>
      </c>
      <c r="AU9" s="7"/>
      <c r="AV9" s="7"/>
      <c r="AW9" s="7"/>
      <c r="AX9" s="7"/>
      <c r="AY9" s="7"/>
      <c r="AZ9" s="7"/>
      <c r="BA9" s="7"/>
      <c r="BB9" s="7" t="s">
        <v>19</v>
      </c>
      <c r="BC9" s="7"/>
      <c r="BD9" s="7"/>
      <c r="BE9" s="7"/>
      <c r="BF9" s="7"/>
      <c r="BG9" s="7"/>
      <c r="BH9" s="7"/>
      <c r="BI9" s="7"/>
      <c r="BJ9" s="5"/>
      <c r="BK9" s="5"/>
      <c r="BL9" s="20" t="s">
        <v>20</v>
      </c>
      <c r="BM9" s="20"/>
      <c r="BN9" s="21" t="s">
        <v>21</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1.7</v>
      </c>
      <c r="Q10" s="14"/>
      <c r="R10" s="14"/>
      <c r="S10" s="14"/>
      <c r="T10" s="14"/>
      <c r="U10" s="14"/>
      <c r="V10" s="14"/>
      <c r="W10" s="14" t="n">
        <f aca="false">データ!Q6</f>
        <v>100</v>
      </c>
      <c r="X10" s="14"/>
      <c r="Y10" s="14"/>
      <c r="Z10" s="14"/>
      <c r="AA10" s="14"/>
      <c r="AB10" s="14"/>
      <c r="AC10" s="14"/>
      <c r="AD10" s="13" t="n">
        <f aca="false">データ!R6</f>
        <v>4322</v>
      </c>
      <c r="AE10" s="13"/>
      <c r="AF10" s="13"/>
      <c r="AG10" s="13"/>
      <c r="AH10" s="13"/>
      <c r="AI10" s="13"/>
      <c r="AJ10" s="13"/>
      <c r="AK10" s="3"/>
      <c r="AL10" s="13" t="n">
        <f aca="false">データ!V6</f>
        <v>165</v>
      </c>
      <c r="AM10" s="13"/>
      <c r="AN10" s="13"/>
      <c r="AO10" s="13"/>
      <c r="AP10" s="13"/>
      <c r="AQ10" s="13"/>
      <c r="AR10" s="13"/>
      <c r="AS10" s="13"/>
      <c r="AT10" s="14" t="n">
        <f aca="false">データ!W6</f>
        <v>0.05</v>
      </c>
      <c r="AU10" s="14"/>
      <c r="AV10" s="14"/>
      <c r="AW10" s="14"/>
      <c r="AX10" s="14"/>
      <c r="AY10" s="14"/>
      <c r="AZ10" s="14"/>
      <c r="BA10" s="14"/>
      <c r="BB10" s="14" t="n">
        <f aca="false">データ!X6</f>
        <v>3300</v>
      </c>
      <c r="BC10" s="14"/>
      <c r="BD10" s="14"/>
      <c r="BE10" s="14"/>
      <c r="BF10" s="14"/>
      <c r="BG10" s="14"/>
      <c r="BH10" s="14"/>
      <c r="BI10" s="14"/>
      <c r="BJ10" s="3"/>
      <c r="BK10" s="3"/>
      <c r="BL10" s="24" t="s">
        <v>22</v>
      </c>
      <c r="BM10" s="24"/>
      <c r="BN10" s="25" t="s">
        <v>23</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4</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5</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6</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7</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8</v>
      </c>
      <c r="D34" s="35"/>
      <c r="E34" s="35"/>
      <c r="F34" s="35"/>
      <c r="G34" s="35"/>
      <c r="H34" s="35"/>
      <c r="I34" s="35"/>
      <c r="J34" s="35"/>
      <c r="K34" s="35"/>
      <c r="L34" s="35"/>
      <c r="M34" s="35"/>
      <c r="N34" s="35"/>
      <c r="O34" s="35"/>
      <c r="P34" s="35"/>
      <c r="Q34" s="36"/>
      <c r="R34" s="35" t="s">
        <v>29</v>
      </c>
      <c r="S34" s="35"/>
      <c r="T34" s="35"/>
      <c r="U34" s="35"/>
      <c r="V34" s="35"/>
      <c r="W34" s="35"/>
      <c r="X34" s="35"/>
      <c r="Y34" s="35"/>
      <c r="Z34" s="35"/>
      <c r="AA34" s="35"/>
      <c r="AB34" s="35"/>
      <c r="AC34" s="35"/>
      <c r="AD34" s="35"/>
      <c r="AE34" s="35"/>
      <c r="AF34" s="36"/>
      <c r="AG34" s="35" t="s">
        <v>30</v>
      </c>
      <c r="AH34" s="35"/>
      <c r="AI34" s="35"/>
      <c r="AJ34" s="35"/>
      <c r="AK34" s="35"/>
      <c r="AL34" s="35"/>
      <c r="AM34" s="35"/>
      <c r="AN34" s="35"/>
      <c r="AO34" s="35"/>
      <c r="AP34" s="35"/>
      <c r="AQ34" s="35"/>
      <c r="AR34" s="35"/>
      <c r="AS34" s="35"/>
      <c r="AT34" s="35"/>
      <c r="AU34" s="36"/>
      <c r="AV34" s="35" t="s">
        <v>31</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2</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4" t="s">
        <v>33</v>
      </c>
      <c r="BM47" s="34"/>
      <c r="BN47" s="34"/>
      <c r="BO47" s="34"/>
      <c r="BP47" s="34"/>
      <c r="BQ47" s="34"/>
      <c r="BR47" s="34"/>
      <c r="BS47" s="34"/>
      <c r="BT47" s="34"/>
      <c r="BU47" s="34"/>
      <c r="BV47" s="34"/>
      <c r="BW47" s="34"/>
      <c r="BX47" s="34"/>
      <c r="BY47" s="34"/>
      <c r="BZ47" s="34"/>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4"/>
      <c r="BM48" s="34"/>
      <c r="BN48" s="34"/>
      <c r="BO48" s="34"/>
      <c r="BP48" s="34"/>
      <c r="BQ48" s="34"/>
      <c r="BR48" s="34"/>
      <c r="BS48" s="34"/>
      <c r="BT48" s="34"/>
      <c r="BU48" s="34"/>
      <c r="BV48" s="34"/>
      <c r="BW48" s="34"/>
      <c r="BX48" s="34"/>
      <c r="BY48" s="34"/>
      <c r="BZ48" s="34"/>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4"/>
      <c r="BM49" s="34"/>
      <c r="BN49" s="34"/>
      <c r="BO49" s="34"/>
      <c r="BP49" s="34"/>
      <c r="BQ49" s="34"/>
      <c r="BR49" s="34"/>
      <c r="BS49" s="34"/>
      <c r="BT49" s="34"/>
      <c r="BU49" s="34"/>
      <c r="BV49" s="34"/>
      <c r="BW49" s="34"/>
      <c r="BX49" s="34"/>
      <c r="BY49" s="34"/>
      <c r="BZ49" s="34"/>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4"/>
      <c r="BM50" s="34"/>
      <c r="BN50" s="34"/>
      <c r="BO50" s="34"/>
      <c r="BP50" s="34"/>
      <c r="BQ50" s="34"/>
      <c r="BR50" s="34"/>
      <c r="BS50" s="34"/>
      <c r="BT50" s="34"/>
      <c r="BU50" s="34"/>
      <c r="BV50" s="34"/>
      <c r="BW50" s="34"/>
      <c r="BX50" s="34"/>
      <c r="BY50" s="34"/>
      <c r="BZ50" s="34"/>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4"/>
      <c r="BM51" s="34"/>
      <c r="BN51" s="34"/>
      <c r="BO51" s="34"/>
      <c r="BP51" s="34"/>
      <c r="BQ51" s="34"/>
      <c r="BR51" s="34"/>
      <c r="BS51" s="34"/>
      <c r="BT51" s="34"/>
      <c r="BU51" s="34"/>
      <c r="BV51" s="34"/>
      <c r="BW51" s="34"/>
      <c r="BX51" s="34"/>
      <c r="BY51" s="34"/>
      <c r="BZ51" s="34"/>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4"/>
      <c r="BM52" s="34"/>
      <c r="BN52" s="34"/>
      <c r="BO52" s="34"/>
      <c r="BP52" s="34"/>
      <c r="BQ52" s="34"/>
      <c r="BR52" s="34"/>
      <c r="BS52" s="34"/>
      <c r="BT52" s="34"/>
      <c r="BU52" s="34"/>
      <c r="BV52" s="34"/>
      <c r="BW52" s="34"/>
      <c r="BX52" s="34"/>
      <c r="BY52" s="34"/>
      <c r="BZ52" s="34"/>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4"/>
      <c r="BM53" s="34"/>
      <c r="BN53" s="34"/>
      <c r="BO53" s="34"/>
      <c r="BP53" s="34"/>
      <c r="BQ53" s="34"/>
      <c r="BR53" s="34"/>
      <c r="BS53" s="34"/>
      <c r="BT53" s="34"/>
      <c r="BU53" s="34"/>
      <c r="BV53" s="34"/>
      <c r="BW53" s="34"/>
      <c r="BX53" s="34"/>
      <c r="BY53" s="34"/>
      <c r="BZ53" s="34"/>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4"/>
      <c r="BM54" s="34"/>
      <c r="BN54" s="34"/>
      <c r="BO54" s="34"/>
      <c r="BP54" s="34"/>
      <c r="BQ54" s="34"/>
      <c r="BR54" s="34"/>
      <c r="BS54" s="34"/>
      <c r="BT54" s="34"/>
      <c r="BU54" s="34"/>
      <c r="BV54" s="34"/>
      <c r="BW54" s="34"/>
      <c r="BX54" s="34"/>
      <c r="BY54" s="34"/>
      <c r="BZ54" s="34"/>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4"/>
      <c r="BM55" s="34"/>
      <c r="BN55" s="34"/>
      <c r="BO55" s="34"/>
      <c r="BP55" s="34"/>
      <c r="BQ55" s="34"/>
      <c r="BR55" s="34"/>
      <c r="BS55" s="34"/>
      <c r="BT55" s="34"/>
      <c r="BU55" s="34"/>
      <c r="BV55" s="34"/>
      <c r="BW55" s="34"/>
      <c r="BX55" s="34"/>
      <c r="BY55" s="34"/>
      <c r="BZ55" s="34"/>
    </row>
    <row r="56" customFormat="false" ht="13.5" hidden="false" customHeight="true" outlineLevel="0" collapsed="false">
      <c r="A56" s="3"/>
      <c r="B56" s="31"/>
      <c r="C56" s="35" t="s">
        <v>34</v>
      </c>
      <c r="D56" s="35"/>
      <c r="E56" s="35"/>
      <c r="F56" s="35"/>
      <c r="G56" s="35"/>
      <c r="H56" s="35"/>
      <c r="I56" s="35"/>
      <c r="J56" s="35"/>
      <c r="K56" s="35"/>
      <c r="L56" s="35"/>
      <c r="M56" s="35"/>
      <c r="N56" s="35"/>
      <c r="O56" s="35"/>
      <c r="P56" s="35"/>
      <c r="Q56" s="36"/>
      <c r="R56" s="35" t="s">
        <v>35</v>
      </c>
      <c r="S56" s="35"/>
      <c r="T56" s="35"/>
      <c r="U56" s="35"/>
      <c r="V56" s="35"/>
      <c r="W56" s="35"/>
      <c r="X56" s="35"/>
      <c r="Y56" s="35"/>
      <c r="Z56" s="35"/>
      <c r="AA56" s="35"/>
      <c r="AB56" s="35"/>
      <c r="AC56" s="35"/>
      <c r="AD56" s="35"/>
      <c r="AE56" s="35"/>
      <c r="AF56" s="36"/>
      <c r="AG56" s="35" t="s">
        <v>36</v>
      </c>
      <c r="AH56" s="35"/>
      <c r="AI56" s="35"/>
      <c r="AJ56" s="35"/>
      <c r="AK56" s="35"/>
      <c r="AL56" s="35"/>
      <c r="AM56" s="35"/>
      <c r="AN56" s="35"/>
      <c r="AO56" s="35"/>
      <c r="AP56" s="35"/>
      <c r="AQ56" s="35"/>
      <c r="AR56" s="35"/>
      <c r="AS56" s="35"/>
      <c r="AT56" s="35"/>
      <c r="AU56" s="36"/>
      <c r="AV56" s="35" t="s">
        <v>37</v>
      </c>
      <c r="AW56" s="35"/>
      <c r="AX56" s="35"/>
      <c r="AY56" s="35"/>
      <c r="AZ56" s="35"/>
      <c r="BA56" s="35"/>
      <c r="BB56" s="35"/>
      <c r="BC56" s="35"/>
      <c r="BD56" s="35"/>
      <c r="BE56" s="35"/>
      <c r="BF56" s="35"/>
      <c r="BG56" s="35"/>
      <c r="BH56" s="35"/>
      <c r="BI56" s="35"/>
      <c r="BJ56" s="33"/>
      <c r="BK56" s="3"/>
      <c r="BL56" s="34"/>
      <c r="BM56" s="34"/>
      <c r="BN56" s="34"/>
      <c r="BO56" s="34"/>
      <c r="BP56" s="34"/>
      <c r="BQ56" s="34"/>
      <c r="BR56" s="34"/>
      <c r="BS56" s="34"/>
      <c r="BT56" s="34"/>
      <c r="BU56" s="34"/>
      <c r="BV56" s="34"/>
      <c r="BW56" s="34"/>
      <c r="BX56" s="34"/>
      <c r="BY56" s="34"/>
      <c r="BZ56" s="34"/>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4"/>
      <c r="BM57" s="34"/>
      <c r="BN57" s="34"/>
      <c r="BO57" s="34"/>
      <c r="BP57" s="34"/>
      <c r="BQ57" s="34"/>
      <c r="BR57" s="34"/>
      <c r="BS57" s="34"/>
      <c r="BT57" s="34"/>
      <c r="BU57" s="34"/>
      <c r="BV57" s="34"/>
      <c r="BW57" s="34"/>
      <c r="BX57" s="34"/>
      <c r="BY57" s="34"/>
      <c r="BZ57" s="34"/>
    </row>
    <row r="58" customFormat="false" ht="13.5" hidden="false" customHeight="true" outlineLevel="0" collapsed="false">
      <c r="A58" s="3"/>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3"/>
      <c r="BL58" s="34"/>
      <c r="BM58" s="34"/>
      <c r="BN58" s="34"/>
      <c r="BO58" s="34"/>
      <c r="BP58" s="34"/>
      <c r="BQ58" s="34"/>
      <c r="BR58" s="34"/>
      <c r="BS58" s="34"/>
      <c r="BT58" s="34"/>
      <c r="BU58" s="34"/>
      <c r="BV58" s="34"/>
      <c r="BW58" s="34"/>
      <c r="BX58" s="34"/>
      <c r="BY58" s="34"/>
      <c r="BZ58" s="34"/>
    </row>
    <row r="59" customFormat="false" ht="13.5" hidden="false" customHeight="true" outlineLevel="0" collapsed="false">
      <c r="A59" s="3"/>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3"/>
      <c r="BL59" s="34"/>
      <c r="BM59" s="34"/>
      <c r="BN59" s="34"/>
      <c r="BO59" s="34"/>
      <c r="BP59" s="34"/>
      <c r="BQ59" s="34"/>
      <c r="BR59" s="34"/>
      <c r="BS59" s="34"/>
      <c r="BT59" s="34"/>
      <c r="BU59" s="34"/>
      <c r="BV59" s="34"/>
      <c r="BW59" s="34"/>
      <c r="BX59" s="34"/>
      <c r="BY59" s="34"/>
      <c r="BZ59" s="34"/>
    </row>
    <row r="60" customFormat="false" ht="13.5" hidden="false" customHeight="true" outlineLevel="0" collapsed="false">
      <c r="A60" s="3"/>
      <c r="B60" s="41" t="s">
        <v>38</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3"/>
      <c r="BL60" s="34"/>
      <c r="BM60" s="34"/>
      <c r="BN60" s="34"/>
      <c r="BO60" s="34"/>
      <c r="BP60" s="34"/>
      <c r="BQ60" s="34"/>
      <c r="BR60" s="34"/>
      <c r="BS60" s="34"/>
      <c r="BT60" s="34"/>
      <c r="BU60" s="34"/>
      <c r="BV60" s="34"/>
      <c r="BW60" s="34"/>
      <c r="BX60" s="34"/>
      <c r="BY60" s="34"/>
      <c r="BZ60" s="34"/>
    </row>
    <row r="61" customFormat="false" ht="13.5" hidden="false" customHeight="true" outlineLevel="0" collapsed="false">
      <c r="A61" s="3"/>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3"/>
      <c r="BL61" s="34"/>
      <c r="BM61" s="34"/>
      <c r="BN61" s="34"/>
      <c r="BO61" s="34"/>
      <c r="BP61" s="34"/>
      <c r="BQ61" s="34"/>
      <c r="BR61" s="34"/>
      <c r="BS61" s="34"/>
      <c r="BT61" s="34"/>
      <c r="BU61" s="34"/>
      <c r="BV61" s="34"/>
      <c r="BW61" s="34"/>
      <c r="BX61" s="34"/>
      <c r="BY61" s="34"/>
      <c r="BZ61" s="34"/>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4"/>
      <c r="BM62" s="34"/>
      <c r="BN62" s="34"/>
      <c r="BO62" s="34"/>
      <c r="BP62" s="34"/>
      <c r="BQ62" s="34"/>
      <c r="BR62" s="34"/>
      <c r="BS62" s="34"/>
      <c r="BT62" s="34"/>
      <c r="BU62" s="34"/>
      <c r="BV62" s="34"/>
      <c r="BW62" s="34"/>
      <c r="BX62" s="34"/>
      <c r="BY62" s="34"/>
      <c r="BZ62" s="34"/>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4"/>
      <c r="BM63" s="34"/>
      <c r="BN63" s="34"/>
      <c r="BO63" s="34"/>
      <c r="BP63" s="34"/>
      <c r="BQ63" s="34"/>
      <c r="BR63" s="34"/>
      <c r="BS63" s="34"/>
      <c r="BT63" s="34"/>
      <c r="BU63" s="34"/>
      <c r="BV63" s="34"/>
      <c r="BW63" s="34"/>
      <c r="BX63" s="34"/>
      <c r="BY63" s="34"/>
      <c r="BZ63" s="34"/>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2" t="s">
        <v>39</v>
      </c>
      <c r="BM64" s="42"/>
      <c r="BN64" s="42"/>
      <c r="BO64" s="42"/>
      <c r="BP64" s="42"/>
      <c r="BQ64" s="42"/>
      <c r="BR64" s="42"/>
      <c r="BS64" s="42"/>
      <c r="BT64" s="42"/>
      <c r="BU64" s="42"/>
      <c r="BV64" s="42"/>
      <c r="BW64" s="42"/>
      <c r="BX64" s="42"/>
      <c r="BY64" s="42"/>
      <c r="BZ64" s="42"/>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4" t="s">
        <v>40</v>
      </c>
      <c r="BM66" s="34"/>
      <c r="BN66" s="34"/>
      <c r="BO66" s="34"/>
      <c r="BP66" s="34"/>
      <c r="BQ66" s="34"/>
      <c r="BR66" s="34"/>
      <c r="BS66" s="34"/>
      <c r="BT66" s="34"/>
      <c r="BU66" s="34"/>
      <c r="BV66" s="34"/>
      <c r="BW66" s="34"/>
      <c r="BX66" s="34"/>
      <c r="BY66" s="34"/>
      <c r="BZ66" s="34"/>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3"/>
      <c r="B79" s="31"/>
      <c r="C79" s="35" t="s">
        <v>41</v>
      </c>
      <c r="D79" s="35"/>
      <c r="E79" s="35"/>
      <c r="F79" s="35"/>
      <c r="G79" s="35"/>
      <c r="H79" s="35"/>
      <c r="I79" s="35"/>
      <c r="J79" s="35"/>
      <c r="K79" s="35"/>
      <c r="L79" s="35"/>
      <c r="M79" s="35"/>
      <c r="N79" s="35"/>
      <c r="O79" s="35"/>
      <c r="P79" s="35"/>
      <c r="Q79" s="35"/>
      <c r="R79" s="35"/>
      <c r="S79" s="35"/>
      <c r="T79" s="35"/>
      <c r="U79" s="36"/>
      <c r="V79" s="36"/>
      <c r="W79" s="35" t="s">
        <v>42</v>
      </c>
      <c r="X79" s="35"/>
      <c r="Y79" s="35"/>
      <c r="Z79" s="35"/>
      <c r="AA79" s="35"/>
      <c r="AB79" s="35"/>
      <c r="AC79" s="35"/>
      <c r="AD79" s="35"/>
      <c r="AE79" s="35"/>
      <c r="AF79" s="35"/>
      <c r="AG79" s="35"/>
      <c r="AH79" s="35"/>
      <c r="AI79" s="35"/>
      <c r="AJ79" s="35"/>
      <c r="AK79" s="35"/>
      <c r="AL79" s="35"/>
      <c r="AM79" s="35"/>
      <c r="AN79" s="35"/>
      <c r="AO79" s="36"/>
      <c r="AP79" s="36"/>
      <c r="AQ79" s="35" t="s">
        <v>43</v>
      </c>
      <c r="AR79" s="35"/>
      <c r="AS79" s="35"/>
      <c r="AT79" s="35"/>
      <c r="AU79" s="35"/>
      <c r="AV79" s="35"/>
      <c r="AW79" s="35"/>
      <c r="AX79" s="35"/>
      <c r="AY79" s="35"/>
      <c r="AZ79" s="35"/>
      <c r="BA79" s="35"/>
      <c r="BB79" s="35"/>
      <c r="BC79" s="35"/>
      <c r="BD79" s="35"/>
      <c r="BE79" s="35"/>
      <c r="BF79" s="35"/>
      <c r="BG79" s="35"/>
      <c r="BH79" s="35"/>
      <c r="BI79" s="32"/>
      <c r="BJ79" s="33"/>
      <c r="BK79" s="3"/>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3"/>
      <c r="B81" s="31"/>
      <c r="C81" s="43"/>
      <c r="D81" s="43"/>
      <c r="E81" s="43"/>
      <c r="F81" s="43"/>
      <c r="G81" s="43"/>
      <c r="H81" s="43"/>
      <c r="I81" s="43"/>
      <c r="J81" s="43"/>
      <c r="K81" s="43"/>
      <c r="L81" s="43"/>
      <c r="M81" s="43"/>
      <c r="N81" s="43"/>
      <c r="O81" s="43"/>
      <c r="P81" s="43"/>
      <c r="Q81" s="43"/>
      <c r="R81" s="43"/>
      <c r="S81" s="43"/>
      <c r="T81" s="43"/>
      <c r="U81" s="32"/>
      <c r="V81" s="32"/>
      <c r="W81" s="43"/>
      <c r="X81" s="43"/>
      <c r="Y81" s="43"/>
      <c r="Z81" s="43"/>
      <c r="AA81" s="43"/>
      <c r="AB81" s="43"/>
      <c r="AC81" s="43"/>
      <c r="AD81" s="43"/>
      <c r="AE81" s="43"/>
      <c r="AF81" s="43"/>
      <c r="AG81" s="43"/>
      <c r="AH81" s="43"/>
      <c r="AI81" s="43"/>
      <c r="AJ81" s="43"/>
      <c r="AK81" s="43"/>
      <c r="AL81" s="43"/>
      <c r="AM81" s="43"/>
      <c r="AN81" s="43"/>
      <c r="AO81" s="32"/>
      <c r="AP81" s="32"/>
      <c r="AQ81" s="43"/>
      <c r="AR81" s="43"/>
      <c r="AS81" s="43"/>
      <c r="AT81" s="43"/>
      <c r="AU81" s="43"/>
      <c r="AV81" s="43"/>
      <c r="AW81" s="43"/>
      <c r="AX81" s="43"/>
      <c r="AY81" s="43"/>
      <c r="AZ81" s="43"/>
      <c r="BA81" s="43"/>
      <c r="BB81" s="43"/>
      <c r="BC81" s="43"/>
      <c r="BD81" s="43"/>
      <c r="BE81" s="43"/>
      <c r="BF81" s="43"/>
      <c r="BG81" s="43"/>
      <c r="BH81" s="43"/>
      <c r="BI81" s="32"/>
      <c r="BJ81" s="33"/>
      <c r="BK81" s="3"/>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3"/>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3"/>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44" t="s">
        <v>44</v>
      </c>
    </row>
    <row r="84" customFormat="false" ht="13.5" hidden="false" customHeight="false" outlineLevel="0" collapsed="false">
      <c r="C84" s="44" t="s">
        <v>45</v>
      </c>
    </row>
    <row r="85" customFormat="false" ht="13.5" hidden="true" customHeight="false" outlineLevel="0" collapsed="false">
      <c r="B85" s="45" t="s">
        <v>46</v>
      </c>
      <c r="C85" s="45"/>
      <c r="D85" s="45"/>
      <c r="E85" s="46" t="s">
        <v>47</v>
      </c>
      <c r="F85" s="46" t="s">
        <v>48</v>
      </c>
      <c r="G85" s="46" t="s">
        <v>49</v>
      </c>
      <c r="H85" s="46" t="s">
        <v>50</v>
      </c>
      <c r="I85" s="46" t="s">
        <v>51</v>
      </c>
      <c r="J85" s="46" t="s">
        <v>52</v>
      </c>
      <c r="K85" s="46" t="s">
        <v>53</v>
      </c>
      <c r="L85" s="46" t="s">
        <v>54</v>
      </c>
      <c r="M85" s="46" t="s">
        <v>55</v>
      </c>
      <c r="N85" s="46" t="s">
        <v>56</v>
      </c>
      <c r="O85" s="46" t="s">
        <v>57</v>
      </c>
    </row>
    <row r="86" customFormat="false" ht="13.5" hidden="true" customHeight="false" outlineLevel="0" collapsed="false">
      <c r="B86" s="45"/>
      <c r="C86" s="45"/>
      <c r="D86" s="45"/>
      <c r="E86" s="45" t="str">
        <f aca="false">データ!AI6</f>
        <v/>
      </c>
      <c r="F86" s="46" t="s">
        <v>58</v>
      </c>
      <c r="G86" s="46" t="s">
        <v>58</v>
      </c>
      <c r="H86" s="45" t="str">
        <f aca="false">データ!BP6</f>
        <v>【559.52】</v>
      </c>
      <c r="I86" s="45" t="str">
        <f aca="false">データ!CA6</f>
        <v>【52.20】</v>
      </c>
      <c r="J86" s="45" t="str">
        <f aca="false">データ!CL6</f>
        <v>【295.20】</v>
      </c>
      <c r="K86" s="45" t="str">
        <f aca="false">データ!CW6</f>
        <v>【122.90】</v>
      </c>
      <c r="L86" s="45" t="str">
        <f aca="false">データ!DH6</f>
        <v>【81.31】</v>
      </c>
      <c r="M86" s="46" t="s">
        <v>58</v>
      </c>
      <c r="N86" s="46" t="s">
        <v>58</v>
      </c>
      <c r="O86" s="45" t="str">
        <f aca="false">データ!EO6</f>
        <v>【-】</v>
      </c>
    </row>
  </sheetData>
  <sheetProtection sheet="true" password="b319"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144" min="2" style="1" width="11.87"/>
    <col collapsed="false" customWidth="false" hidden="false" outlineLevel="0" max="16384" min="145" style="1" width="9"/>
  </cols>
  <sheetData>
    <row r="1" customFormat="false" ht="13.5" hidden="false" customHeight="false" outlineLevel="0" collapsed="false">
      <c r="A1" s="44" t="s">
        <v>59</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60</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1</v>
      </c>
      <c r="B3" s="49" t="s">
        <v>62</v>
      </c>
      <c r="C3" s="49" t="s">
        <v>63</v>
      </c>
      <c r="D3" s="49" t="s">
        <v>64</v>
      </c>
      <c r="E3" s="49" t="s">
        <v>65</v>
      </c>
      <c r="F3" s="49" t="s">
        <v>66</v>
      </c>
      <c r="G3" s="49" t="s">
        <v>67</v>
      </c>
      <c r="H3" s="50" t="s">
        <v>68</v>
      </c>
      <c r="I3" s="50"/>
      <c r="J3" s="50"/>
      <c r="K3" s="50"/>
      <c r="L3" s="50"/>
      <c r="M3" s="50"/>
      <c r="N3" s="50"/>
      <c r="O3" s="50"/>
      <c r="P3" s="50"/>
      <c r="Q3" s="50"/>
      <c r="R3" s="50"/>
      <c r="S3" s="50"/>
      <c r="T3" s="50"/>
      <c r="U3" s="50"/>
      <c r="V3" s="50"/>
      <c r="W3" s="50"/>
      <c r="X3" s="50"/>
      <c r="Y3" s="51" t="s">
        <v>69</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70</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1</v>
      </c>
      <c r="B4" s="53"/>
      <c r="C4" s="53"/>
      <c r="D4" s="53"/>
      <c r="E4" s="53"/>
      <c r="F4" s="53"/>
      <c r="G4" s="53"/>
      <c r="H4" s="50"/>
      <c r="I4" s="50"/>
      <c r="J4" s="50"/>
      <c r="K4" s="50"/>
      <c r="L4" s="50"/>
      <c r="M4" s="50"/>
      <c r="N4" s="50"/>
      <c r="O4" s="50"/>
      <c r="P4" s="50"/>
      <c r="Q4" s="50"/>
      <c r="R4" s="50"/>
      <c r="S4" s="50"/>
      <c r="T4" s="50"/>
      <c r="U4" s="50"/>
      <c r="V4" s="50"/>
      <c r="W4" s="50"/>
      <c r="X4" s="50"/>
      <c r="Y4" s="50" t="s">
        <v>72</v>
      </c>
      <c r="Z4" s="50"/>
      <c r="AA4" s="50"/>
      <c r="AB4" s="50"/>
      <c r="AC4" s="50"/>
      <c r="AD4" s="50"/>
      <c r="AE4" s="50"/>
      <c r="AF4" s="50"/>
      <c r="AG4" s="50"/>
      <c r="AH4" s="50"/>
      <c r="AI4" s="50"/>
      <c r="AJ4" s="50" t="s">
        <v>73</v>
      </c>
      <c r="AK4" s="50"/>
      <c r="AL4" s="50"/>
      <c r="AM4" s="50"/>
      <c r="AN4" s="50"/>
      <c r="AO4" s="50"/>
      <c r="AP4" s="50"/>
      <c r="AQ4" s="50"/>
      <c r="AR4" s="50"/>
      <c r="AS4" s="50"/>
      <c r="AT4" s="50"/>
      <c r="AU4" s="50" t="s">
        <v>74</v>
      </c>
      <c r="AV4" s="50"/>
      <c r="AW4" s="50"/>
      <c r="AX4" s="50"/>
      <c r="AY4" s="50"/>
      <c r="AZ4" s="50"/>
      <c r="BA4" s="50"/>
      <c r="BB4" s="50"/>
      <c r="BC4" s="50"/>
      <c r="BD4" s="50"/>
      <c r="BE4" s="50"/>
      <c r="BF4" s="50" t="s">
        <v>75</v>
      </c>
      <c r="BG4" s="50"/>
      <c r="BH4" s="50"/>
      <c r="BI4" s="50"/>
      <c r="BJ4" s="50"/>
      <c r="BK4" s="50"/>
      <c r="BL4" s="50"/>
      <c r="BM4" s="50"/>
      <c r="BN4" s="50"/>
      <c r="BO4" s="50"/>
      <c r="BP4" s="50"/>
      <c r="BQ4" s="50" t="s">
        <v>76</v>
      </c>
      <c r="BR4" s="50"/>
      <c r="BS4" s="50"/>
      <c r="BT4" s="50"/>
      <c r="BU4" s="50"/>
      <c r="BV4" s="50"/>
      <c r="BW4" s="50"/>
      <c r="BX4" s="50"/>
      <c r="BY4" s="50"/>
      <c r="BZ4" s="50"/>
      <c r="CA4" s="50"/>
      <c r="CB4" s="50" t="s">
        <v>77</v>
      </c>
      <c r="CC4" s="50"/>
      <c r="CD4" s="50"/>
      <c r="CE4" s="50"/>
      <c r="CF4" s="50"/>
      <c r="CG4" s="50"/>
      <c r="CH4" s="50"/>
      <c r="CI4" s="50"/>
      <c r="CJ4" s="50"/>
      <c r="CK4" s="50"/>
      <c r="CL4" s="50"/>
      <c r="CM4" s="50" t="s">
        <v>78</v>
      </c>
      <c r="CN4" s="50"/>
      <c r="CO4" s="50"/>
      <c r="CP4" s="50"/>
      <c r="CQ4" s="50"/>
      <c r="CR4" s="50"/>
      <c r="CS4" s="50"/>
      <c r="CT4" s="50"/>
      <c r="CU4" s="50"/>
      <c r="CV4" s="50"/>
      <c r="CW4" s="50"/>
      <c r="CX4" s="50" t="s">
        <v>79</v>
      </c>
      <c r="CY4" s="50"/>
      <c r="CZ4" s="50"/>
      <c r="DA4" s="50"/>
      <c r="DB4" s="50"/>
      <c r="DC4" s="50"/>
      <c r="DD4" s="50"/>
      <c r="DE4" s="50"/>
      <c r="DF4" s="50"/>
      <c r="DG4" s="50"/>
      <c r="DH4" s="50"/>
      <c r="DI4" s="50" t="s">
        <v>80</v>
      </c>
      <c r="DJ4" s="50"/>
      <c r="DK4" s="50"/>
      <c r="DL4" s="50"/>
      <c r="DM4" s="50"/>
      <c r="DN4" s="50"/>
      <c r="DO4" s="50"/>
      <c r="DP4" s="50"/>
      <c r="DQ4" s="50"/>
      <c r="DR4" s="50"/>
      <c r="DS4" s="50"/>
      <c r="DT4" s="50" t="s">
        <v>81</v>
      </c>
      <c r="DU4" s="50"/>
      <c r="DV4" s="50"/>
      <c r="DW4" s="50"/>
      <c r="DX4" s="50"/>
      <c r="DY4" s="50"/>
      <c r="DZ4" s="50"/>
      <c r="EA4" s="50"/>
      <c r="EB4" s="50"/>
      <c r="EC4" s="50"/>
      <c r="ED4" s="50"/>
      <c r="EE4" s="50" t="s">
        <v>82</v>
      </c>
      <c r="EF4" s="50"/>
      <c r="EG4" s="50"/>
      <c r="EH4" s="50"/>
      <c r="EI4" s="50"/>
      <c r="EJ4" s="50"/>
      <c r="EK4" s="50"/>
      <c r="EL4" s="50"/>
      <c r="EM4" s="50"/>
      <c r="EN4" s="50"/>
      <c r="EO4" s="50"/>
    </row>
    <row r="5" customFormat="false" ht="13.5" hidden="false" customHeight="false" outlineLevel="0" collapsed="false">
      <c r="A5" s="48" t="s">
        <v>83</v>
      </c>
      <c r="B5" s="54"/>
      <c r="C5" s="54"/>
      <c r="D5" s="54"/>
      <c r="E5" s="54"/>
      <c r="F5" s="54"/>
      <c r="G5" s="54"/>
      <c r="H5" s="55" t="s">
        <v>84</v>
      </c>
      <c r="I5" s="55" t="s">
        <v>85</v>
      </c>
      <c r="J5" s="55" t="s">
        <v>86</v>
      </c>
      <c r="K5" s="55" t="s">
        <v>87</v>
      </c>
      <c r="L5" s="55" t="s">
        <v>88</v>
      </c>
      <c r="M5" s="55" t="s">
        <v>5</v>
      </c>
      <c r="N5" s="55" t="s">
        <v>89</v>
      </c>
      <c r="O5" s="55" t="s">
        <v>90</v>
      </c>
      <c r="P5" s="55" t="s">
        <v>91</v>
      </c>
      <c r="Q5" s="55" t="s">
        <v>92</v>
      </c>
      <c r="R5" s="56" t="s">
        <v>93</v>
      </c>
      <c r="S5" s="55" t="s">
        <v>94</v>
      </c>
      <c r="T5" s="55" t="s">
        <v>95</v>
      </c>
      <c r="U5" s="55" t="s">
        <v>96</v>
      </c>
      <c r="V5" s="55" t="s">
        <v>97</v>
      </c>
      <c r="W5" s="55" t="s">
        <v>98</v>
      </c>
      <c r="X5" s="55" t="s">
        <v>99</v>
      </c>
      <c r="Y5" s="55" t="s">
        <v>100</v>
      </c>
      <c r="Z5" s="55" t="s">
        <v>101</v>
      </c>
      <c r="AA5" s="55" t="s">
        <v>102</v>
      </c>
      <c r="AB5" s="55" t="s">
        <v>103</v>
      </c>
      <c r="AC5" s="55" t="s">
        <v>104</v>
      </c>
      <c r="AD5" s="55" t="s">
        <v>105</v>
      </c>
      <c r="AE5" s="55" t="s">
        <v>106</v>
      </c>
      <c r="AF5" s="55" t="s">
        <v>107</v>
      </c>
      <c r="AG5" s="55" t="s">
        <v>108</v>
      </c>
      <c r="AH5" s="55" t="s">
        <v>109</v>
      </c>
      <c r="AI5" s="55" t="s">
        <v>46</v>
      </c>
      <c r="AJ5" s="55" t="s">
        <v>100</v>
      </c>
      <c r="AK5" s="55" t="s">
        <v>101</v>
      </c>
      <c r="AL5" s="55" t="s">
        <v>102</v>
      </c>
      <c r="AM5" s="55" t="s">
        <v>103</v>
      </c>
      <c r="AN5" s="55" t="s">
        <v>104</v>
      </c>
      <c r="AO5" s="55" t="s">
        <v>105</v>
      </c>
      <c r="AP5" s="55" t="s">
        <v>106</v>
      </c>
      <c r="AQ5" s="55" t="s">
        <v>107</v>
      </c>
      <c r="AR5" s="55" t="s">
        <v>108</v>
      </c>
      <c r="AS5" s="55" t="s">
        <v>109</v>
      </c>
      <c r="AT5" s="55" t="s">
        <v>46</v>
      </c>
      <c r="AU5" s="55" t="s">
        <v>100</v>
      </c>
      <c r="AV5" s="55" t="s">
        <v>101</v>
      </c>
      <c r="AW5" s="55" t="s">
        <v>102</v>
      </c>
      <c r="AX5" s="55" t="s">
        <v>103</v>
      </c>
      <c r="AY5" s="55" t="s">
        <v>104</v>
      </c>
      <c r="AZ5" s="55" t="s">
        <v>105</v>
      </c>
      <c r="BA5" s="55" t="s">
        <v>106</v>
      </c>
      <c r="BB5" s="55" t="s">
        <v>107</v>
      </c>
      <c r="BC5" s="55" t="s">
        <v>108</v>
      </c>
      <c r="BD5" s="55" t="s">
        <v>109</v>
      </c>
      <c r="BE5" s="55" t="s">
        <v>46</v>
      </c>
      <c r="BF5" s="55" t="s">
        <v>100</v>
      </c>
      <c r="BG5" s="55" t="s">
        <v>101</v>
      </c>
      <c r="BH5" s="55" t="s">
        <v>102</v>
      </c>
      <c r="BI5" s="55" t="s">
        <v>103</v>
      </c>
      <c r="BJ5" s="55" t="s">
        <v>104</v>
      </c>
      <c r="BK5" s="55" t="s">
        <v>105</v>
      </c>
      <c r="BL5" s="55" t="s">
        <v>106</v>
      </c>
      <c r="BM5" s="55" t="s">
        <v>107</v>
      </c>
      <c r="BN5" s="55" t="s">
        <v>108</v>
      </c>
      <c r="BO5" s="55" t="s">
        <v>109</v>
      </c>
      <c r="BP5" s="55" t="s">
        <v>46</v>
      </c>
      <c r="BQ5" s="55" t="s">
        <v>100</v>
      </c>
      <c r="BR5" s="55" t="s">
        <v>101</v>
      </c>
      <c r="BS5" s="55" t="s">
        <v>102</v>
      </c>
      <c r="BT5" s="55" t="s">
        <v>103</v>
      </c>
      <c r="BU5" s="55" t="s">
        <v>104</v>
      </c>
      <c r="BV5" s="55" t="s">
        <v>105</v>
      </c>
      <c r="BW5" s="55" t="s">
        <v>106</v>
      </c>
      <c r="BX5" s="55" t="s">
        <v>107</v>
      </c>
      <c r="BY5" s="55" t="s">
        <v>108</v>
      </c>
      <c r="BZ5" s="55" t="s">
        <v>109</v>
      </c>
      <c r="CA5" s="55" t="s">
        <v>46</v>
      </c>
      <c r="CB5" s="55" t="s">
        <v>100</v>
      </c>
      <c r="CC5" s="55" t="s">
        <v>101</v>
      </c>
      <c r="CD5" s="55" t="s">
        <v>102</v>
      </c>
      <c r="CE5" s="55" t="s">
        <v>103</v>
      </c>
      <c r="CF5" s="55" t="s">
        <v>104</v>
      </c>
      <c r="CG5" s="55" t="s">
        <v>105</v>
      </c>
      <c r="CH5" s="55" t="s">
        <v>106</v>
      </c>
      <c r="CI5" s="55" t="s">
        <v>107</v>
      </c>
      <c r="CJ5" s="55" t="s">
        <v>108</v>
      </c>
      <c r="CK5" s="55" t="s">
        <v>109</v>
      </c>
      <c r="CL5" s="55" t="s">
        <v>46</v>
      </c>
      <c r="CM5" s="55" t="s">
        <v>100</v>
      </c>
      <c r="CN5" s="55" t="s">
        <v>101</v>
      </c>
      <c r="CO5" s="55" t="s">
        <v>102</v>
      </c>
      <c r="CP5" s="55" t="s">
        <v>103</v>
      </c>
      <c r="CQ5" s="55" t="s">
        <v>104</v>
      </c>
      <c r="CR5" s="55" t="s">
        <v>105</v>
      </c>
      <c r="CS5" s="55" t="s">
        <v>106</v>
      </c>
      <c r="CT5" s="55" t="s">
        <v>107</v>
      </c>
      <c r="CU5" s="55" t="s">
        <v>108</v>
      </c>
      <c r="CV5" s="55" t="s">
        <v>109</v>
      </c>
      <c r="CW5" s="55" t="s">
        <v>46</v>
      </c>
      <c r="CX5" s="55" t="s">
        <v>100</v>
      </c>
      <c r="CY5" s="55" t="s">
        <v>101</v>
      </c>
      <c r="CZ5" s="55" t="s">
        <v>102</v>
      </c>
      <c r="DA5" s="55" t="s">
        <v>103</v>
      </c>
      <c r="DB5" s="55" t="s">
        <v>104</v>
      </c>
      <c r="DC5" s="55" t="s">
        <v>105</v>
      </c>
      <c r="DD5" s="55" t="s">
        <v>106</v>
      </c>
      <c r="DE5" s="55" t="s">
        <v>107</v>
      </c>
      <c r="DF5" s="55" t="s">
        <v>108</v>
      </c>
      <c r="DG5" s="55" t="s">
        <v>109</v>
      </c>
      <c r="DH5" s="55" t="s">
        <v>46</v>
      </c>
      <c r="DI5" s="55" t="s">
        <v>100</v>
      </c>
      <c r="DJ5" s="55" t="s">
        <v>101</v>
      </c>
      <c r="DK5" s="55" t="s">
        <v>102</v>
      </c>
      <c r="DL5" s="55" t="s">
        <v>103</v>
      </c>
      <c r="DM5" s="55" t="s">
        <v>104</v>
      </c>
      <c r="DN5" s="55" t="s">
        <v>105</v>
      </c>
      <c r="DO5" s="55" t="s">
        <v>106</v>
      </c>
      <c r="DP5" s="55" t="s">
        <v>107</v>
      </c>
      <c r="DQ5" s="55" t="s">
        <v>108</v>
      </c>
      <c r="DR5" s="55" t="s">
        <v>109</v>
      </c>
      <c r="DS5" s="55" t="s">
        <v>46</v>
      </c>
      <c r="DT5" s="55" t="s">
        <v>100</v>
      </c>
      <c r="DU5" s="55" t="s">
        <v>101</v>
      </c>
      <c r="DV5" s="55" t="s">
        <v>102</v>
      </c>
      <c r="DW5" s="55" t="s">
        <v>103</v>
      </c>
      <c r="DX5" s="55" t="s">
        <v>104</v>
      </c>
      <c r="DY5" s="55" t="s">
        <v>105</v>
      </c>
      <c r="DZ5" s="55" t="s">
        <v>106</v>
      </c>
      <c r="EA5" s="55" t="s">
        <v>107</v>
      </c>
      <c r="EB5" s="55" t="s">
        <v>108</v>
      </c>
      <c r="EC5" s="55" t="s">
        <v>109</v>
      </c>
      <c r="ED5" s="55" t="s">
        <v>46</v>
      </c>
      <c r="EE5" s="55" t="s">
        <v>100</v>
      </c>
      <c r="EF5" s="55" t="s">
        <v>101</v>
      </c>
      <c r="EG5" s="55" t="s">
        <v>102</v>
      </c>
      <c r="EH5" s="55" t="s">
        <v>103</v>
      </c>
      <c r="EI5" s="55" t="s">
        <v>104</v>
      </c>
      <c r="EJ5" s="55" t="s">
        <v>105</v>
      </c>
      <c r="EK5" s="55" t="s">
        <v>106</v>
      </c>
      <c r="EL5" s="55" t="s">
        <v>107</v>
      </c>
      <c r="EM5" s="55" t="s">
        <v>108</v>
      </c>
      <c r="EN5" s="55" t="s">
        <v>109</v>
      </c>
      <c r="EO5" s="55" t="s">
        <v>46</v>
      </c>
    </row>
    <row r="6" s="60" customFormat="true" ht="13.5" hidden="false" customHeight="false" outlineLevel="0" collapsed="false">
      <c r="A6" s="48" t="s">
        <v>110</v>
      </c>
      <c r="B6" s="57" t="n">
        <f aca="false">B7</f>
        <v>2016</v>
      </c>
      <c r="C6" s="57" t="n">
        <f aca="false">C7</f>
        <v>104256</v>
      </c>
      <c r="D6" s="57" t="n">
        <f aca="false">D7</f>
        <v>47</v>
      </c>
      <c r="E6" s="57" t="n">
        <f aca="false">E7</f>
        <v>18</v>
      </c>
      <c r="F6" s="57" t="n">
        <f aca="false">F7</f>
        <v>1</v>
      </c>
      <c r="G6" s="57" t="n">
        <f aca="false">G7</f>
        <v>0</v>
      </c>
      <c r="H6" s="57" t="str">
        <f aca="false">H7</f>
        <v>群馬県　嬬恋村</v>
      </c>
      <c r="I6" s="57" t="str">
        <f aca="false">I7</f>
        <v>法非適用</v>
      </c>
      <c r="J6" s="57" t="str">
        <f aca="false">J7</f>
        <v>下水道事業</v>
      </c>
      <c r="K6" s="57" t="str">
        <f aca="false">K7</f>
        <v>個別排水処理</v>
      </c>
      <c r="L6" s="57" t="str">
        <f aca="false">L7</f>
        <v>L2</v>
      </c>
      <c r="M6" s="57" t="n">
        <f aca="false">M7</f>
        <v>0</v>
      </c>
      <c r="N6" s="58" t="str">
        <f aca="false">N7</f>
        <v>-</v>
      </c>
      <c r="O6" s="58" t="str">
        <f aca="false">O7</f>
        <v>該当数値なし</v>
      </c>
      <c r="P6" s="58" t="n">
        <f aca="false">P7</f>
        <v>1.7</v>
      </c>
      <c r="Q6" s="58" t="n">
        <f aca="false">Q7</f>
        <v>100</v>
      </c>
      <c r="R6" s="58" t="n">
        <f aca="false">R7</f>
        <v>4322</v>
      </c>
      <c r="S6" s="58" t="n">
        <f aca="false">S7</f>
        <v>9799</v>
      </c>
      <c r="T6" s="58" t="n">
        <f aca="false">T7</f>
        <v>337.58</v>
      </c>
      <c r="U6" s="58" t="n">
        <f aca="false">U7</f>
        <v>29.03</v>
      </c>
      <c r="V6" s="58" t="n">
        <f aca="false">V7</f>
        <v>165</v>
      </c>
      <c r="W6" s="58" t="n">
        <f aca="false">W7</f>
        <v>0.05</v>
      </c>
      <c r="X6" s="58" t="n">
        <f aca="false">X7</f>
        <v>3300</v>
      </c>
      <c r="Y6" s="59" t="n">
        <f aca="false">IF(Y7="",NA(),Y7)</f>
        <v>98.33</v>
      </c>
      <c r="Z6" s="59" t="n">
        <f aca="false">IF(Z7="",NA(),Z7)</f>
        <v>74.6</v>
      </c>
      <c r="AA6" s="59" t="n">
        <f aca="false">IF(AA7="",NA(),AA7)</f>
        <v>91.23</v>
      </c>
      <c r="AB6" s="59" t="n">
        <f aca="false">IF(AB7="",NA(),AB7)</f>
        <v>91.02</v>
      </c>
      <c r="AC6" s="59" t="n">
        <f aca="false">IF(AC7="",NA(),AC7)</f>
        <v>91.77</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9" t="n">
        <f aca="false">IF(BF7="",NA(),BF7)</f>
        <v>392.48</v>
      </c>
      <c r="BG6" s="59" t="n">
        <f aca="false">IF(BG7="",NA(),BG7)</f>
        <v>607.99</v>
      </c>
      <c r="BH6" s="59" t="n">
        <f aca="false">IF(BH7="",NA(),BH7)</f>
        <v>214.6</v>
      </c>
      <c r="BI6" s="59" t="n">
        <f aca="false">IF(BI7="",NA(),BI7)</f>
        <v>201.63</v>
      </c>
      <c r="BJ6" s="59" t="n">
        <f aca="false">IF(BJ7="",NA(),BJ7)</f>
        <v>28.63</v>
      </c>
      <c r="BK6" s="59" t="n">
        <f aca="false">IF(BK7="",NA(),BK7)</f>
        <v>862.78</v>
      </c>
      <c r="BL6" s="59" t="n">
        <f aca="false">IF(BL7="",NA(),BL7)</f>
        <v>803.29</v>
      </c>
      <c r="BM6" s="59" t="n">
        <f aca="false">IF(BM7="",NA(),BM7)</f>
        <v>701.33</v>
      </c>
      <c r="BN6" s="59" t="n">
        <f aca="false">IF(BN7="",NA(),BN7)</f>
        <v>663.76</v>
      </c>
      <c r="BO6" s="59" t="n">
        <f aca="false">IF(BO7="",NA(),BO7)</f>
        <v>566.35</v>
      </c>
      <c r="BP6" s="58" t="str">
        <f aca="false">IF(BP7="","",IF(BP7="-","【-】","【"&amp;SUBSTITUTE(TEXT(BP7,"#,##0.00"),"-","△")&amp;"】"))</f>
        <v>【559.52】</v>
      </c>
      <c r="BQ6" s="59" t="n">
        <f aca="false">IF(BQ7="",NA(),BQ7)</f>
        <v>84.33</v>
      </c>
      <c r="BR6" s="59" t="n">
        <f aca="false">IF(BR7="",NA(),BR7)</f>
        <v>69.97</v>
      </c>
      <c r="BS6" s="59" t="n">
        <f aca="false">IF(BS7="",NA(),BS7)</f>
        <v>76.14</v>
      </c>
      <c r="BT6" s="59" t="n">
        <f aca="false">IF(BT7="",NA(),BT7)</f>
        <v>78.25</v>
      </c>
      <c r="BU6" s="59" t="n">
        <f aca="false">IF(BU7="",NA(),BU7)</f>
        <v>70.07</v>
      </c>
      <c r="BV6" s="59" t="n">
        <f aca="false">IF(BV7="",NA(),BV7)</f>
        <v>54.55</v>
      </c>
      <c r="BW6" s="59" t="n">
        <f aca="false">IF(BW7="",NA(),BW7)</f>
        <v>56.63</v>
      </c>
      <c r="BX6" s="59" t="n">
        <f aca="false">IF(BX7="",NA(),BX7)</f>
        <v>53.48</v>
      </c>
      <c r="BY6" s="59" t="n">
        <f aca="false">IF(BY7="",NA(),BY7)</f>
        <v>53.76</v>
      </c>
      <c r="BZ6" s="59" t="n">
        <f aca="false">IF(BZ7="",NA(),BZ7)</f>
        <v>52.27</v>
      </c>
      <c r="CA6" s="58" t="str">
        <f aca="false">IF(CA7="","",IF(CA7="-","【-】","【"&amp;SUBSTITUTE(TEXT(CA7,"#,##0.00"),"-","△")&amp;"】"))</f>
        <v>【52.20】</v>
      </c>
      <c r="CB6" s="59" t="n">
        <f aca="false">IF(CB7="",NA(),CB7)</f>
        <v>212.79</v>
      </c>
      <c r="CC6" s="59" t="n">
        <f aca="false">IF(CC7="",NA(),CC7)</f>
        <v>250.03</v>
      </c>
      <c r="CD6" s="59" t="n">
        <f aca="false">IF(CD7="",NA(),CD7)</f>
        <v>221.99</v>
      </c>
      <c r="CE6" s="59" t="n">
        <f aca="false">IF(CE7="",NA(),CE7)</f>
        <v>212.18</v>
      </c>
      <c r="CF6" s="59" t="n">
        <f aca="false">IF(CF7="",NA(),CF7)</f>
        <v>242.28</v>
      </c>
      <c r="CG6" s="59" t="n">
        <f aca="false">IF(CG7="",NA(),CG7)</f>
        <v>275.65</v>
      </c>
      <c r="CH6" s="59" t="n">
        <f aca="false">IF(CH7="",NA(),CH7)</f>
        <v>272.66</v>
      </c>
      <c r="CI6" s="59" t="n">
        <f aca="false">IF(CI7="",NA(),CI7)</f>
        <v>277.29</v>
      </c>
      <c r="CJ6" s="59" t="n">
        <f aca="false">IF(CJ7="",NA(),CJ7)</f>
        <v>275.25</v>
      </c>
      <c r="CK6" s="59" t="n">
        <f aca="false">IF(CK7="",NA(),CK7)</f>
        <v>291.01</v>
      </c>
      <c r="CL6" s="58" t="str">
        <f aca="false">IF(CL7="","",IF(CL7="-","【-】","【"&amp;SUBSTITUTE(TEXT(CL7,"#,##0.00"),"-","△")&amp;"】"))</f>
        <v>【295.20】</v>
      </c>
      <c r="CM6" s="59" t="n">
        <f aca="false">IF(CM7="",NA(),CM7)</f>
        <v>58.89</v>
      </c>
      <c r="CN6" s="59" t="n">
        <f aca="false">IF(CN7="",NA(),CN7)</f>
        <v>57.78</v>
      </c>
      <c r="CO6" s="59" t="n">
        <f aca="false">IF(CO7="",NA(),CO7)</f>
        <v>55.56</v>
      </c>
      <c r="CP6" s="59" t="n">
        <f aca="false">IF(CP7="",NA(),CP7)</f>
        <v>56.67</v>
      </c>
      <c r="CQ6" s="59" t="n">
        <f aca="false">IF(CQ7="",NA(),CQ7)</f>
        <v>56.67</v>
      </c>
      <c r="CR6" s="59" t="n">
        <f aca="false">IF(CR7="",NA(),CR7)</f>
        <v>58.58</v>
      </c>
      <c r="CS6" s="59" t="n">
        <f aca="false">IF(CS7="",NA(),CS7)</f>
        <v>58.82</v>
      </c>
      <c r="CT6" s="59" t="n">
        <f aca="false">IF(CT7="",NA(),CT7)</f>
        <v>52.52</v>
      </c>
      <c r="CU6" s="59" t="n">
        <f aca="false">IF(CU7="",NA(),CU7)</f>
        <v>54.14</v>
      </c>
      <c r="CV6" s="59" t="n">
        <f aca="false">IF(CV7="",NA(),CV7)</f>
        <v>132.99</v>
      </c>
      <c r="CW6" s="58" t="str">
        <f aca="false">IF(CW7="","",IF(CW7="-","【-】","【"&amp;SUBSTITUTE(TEXT(CW7,"#,##0.00"),"-","△")&amp;"】"))</f>
        <v>【122.90】</v>
      </c>
      <c r="CX6" s="59" t="n">
        <f aca="false">IF(CX7="",NA(),CX7)</f>
        <v>100</v>
      </c>
      <c r="CY6" s="59" t="n">
        <f aca="false">IF(CY7="",NA(),CY7)</f>
        <v>100</v>
      </c>
      <c r="CZ6" s="59" t="n">
        <f aca="false">IF(CZ7="",NA(),CZ7)</f>
        <v>100</v>
      </c>
      <c r="DA6" s="59" t="n">
        <f aca="false">IF(DA7="",NA(),DA7)</f>
        <v>100</v>
      </c>
      <c r="DB6" s="59" t="n">
        <f aca="false">IF(DB7="",NA(),DB7)</f>
        <v>100</v>
      </c>
      <c r="DC6" s="59" t="n">
        <f aca="false">IF(DC7="",NA(),DC7)</f>
        <v>72.31</v>
      </c>
      <c r="DD6" s="59" t="n">
        <f aca="false">IF(DD7="",NA(),DD7)</f>
        <v>71.76</v>
      </c>
      <c r="DE6" s="59" t="n">
        <f aca="false">IF(DE7="",NA(),DE7)</f>
        <v>84.94</v>
      </c>
      <c r="DF6" s="59" t="n">
        <f aca="false">IF(DF7="",NA(),DF7)</f>
        <v>84.69</v>
      </c>
      <c r="DG6" s="59" t="n">
        <f aca="false">IF(DG7="",NA(),DG7)</f>
        <v>82.94</v>
      </c>
      <c r="DH6" s="58" t="str">
        <f aca="false">IF(DH7="","",IF(DH7="-","【-】","【"&amp;SUBSTITUTE(TEXT(DH7,"#,##0.00"),"-","△")&amp;"】"))</f>
        <v>【81.31】</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9" t="str">
        <f aca="false">IF(EE7="",NA(),EE7)</f>
        <v>-</v>
      </c>
      <c r="EF6" s="59" t="str">
        <f aca="false">IF(EF7="",NA(),EF7)</f>
        <v>-</v>
      </c>
      <c r="EG6" s="59" t="str">
        <f aca="false">IF(EG7="",NA(),EG7)</f>
        <v>-</v>
      </c>
      <c r="EH6" s="59" t="str">
        <f aca="false">IF(EH7="",NA(),EH7)</f>
        <v>-</v>
      </c>
      <c r="EI6" s="59" t="str">
        <f aca="false">IF(EI7="",NA(),EI7)</f>
        <v>-</v>
      </c>
      <c r="EJ6" s="59" t="str">
        <f aca="false">IF(EJ7="",NA(),EJ7)</f>
        <v>-</v>
      </c>
      <c r="EK6" s="59" t="str">
        <f aca="false">IF(EK7="",NA(),EK7)</f>
        <v>-</v>
      </c>
      <c r="EL6" s="59" t="str">
        <f aca="false">IF(EL7="",NA(),EL7)</f>
        <v>-</v>
      </c>
      <c r="EM6" s="59" t="str">
        <f aca="false">IF(EM7="",NA(),EM7)</f>
        <v>-</v>
      </c>
      <c r="EN6" s="59" t="str">
        <f aca="false">IF(EN7="",NA(),EN7)</f>
        <v>-</v>
      </c>
      <c r="EO6" s="58" t="str">
        <f aca="false">IF(EO7="","",IF(EO7="-","【-】","【"&amp;SUBSTITUTE(TEXT(EO7,"#,##0.00"),"-","△")&amp;"】"))</f>
        <v>【-】</v>
      </c>
    </row>
    <row r="7" s="60" customFormat="true" ht="13.5" hidden="false" customHeight="false" outlineLevel="0" collapsed="false">
      <c r="A7" s="48"/>
      <c r="B7" s="61" t="n">
        <v>2016</v>
      </c>
      <c r="C7" s="61" t="n">
        <v>104256</v>
      </c>
      <c r="D7" s="61" t="n">
        <v>47</v>
      </c>
      <c r="E7" s="61" t="n">
        <v>18</v>
      </c>
      <c r="F7" s="61" t="n">
        <v>1</v>
      </c>
      <c r="G7" s="61" t="n">
        <v>0</v>
      </c>
      <c r="H7" s="62" t="s">
        <v>111</v>
      </c>
      <c r="I7" s="62" t="s">
        <v>112</v>
      </c>
      <c r="J7" s="62" t="s">
        <v>113</v>
      </c>
      <c r="K7" s="62" t="s">
        <v>114</v>
      </c>
      <c r="L7" s="61" t="s">
        <v>115</v>
      </c>
      <c r="M7" s="61"/>
      <c r="N7" s="63" t="s">
        <v>58</v>
      </c>
      <c r="O7" s="64" t="s">
        <v>116</v>
      </c>
      <c r="P7" s="63" t="n">
        <v>1.7</v>
      </c>
      <c r="Q7" s="63" t="n">
        <v>100</v>
      </c>
      <c r="R7" s="63" t="n">
        <v>4322</v>
      </c>
      <c r="S7" s="63" t="n">
        <v>9799</v>
      </c>
      <c r="T7" s="63" t="n">
        <v>337.58</v>
      </c>
      <c r="U7" s="63" t="n">
        <v>29.03</v>
      </c>
      <c r="V7" s="63" t="n">
        <v>165</v>
      </c>
      <c r="W7" s="63" t="n">
        <v>0.05</v>
      </c>
      <c r="X7" s="63" t="n">
        <v>3300</v>
      </c>
      <c r="Y7" s="63" t="n">
        <v>98.33</v>
      </c>
      <c r="Z7" s="63" t="n">
        <v>74.6</v>
      </c>
      <c r="AA7" s="63" t="n">
        <v>91.23</v>
      </c>
      <c r="AB7" s="63" t="n">
        <v>91.02</v>
      </c>
      <c r="AC7" s="63" t="n">
        <v>91.77</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392.48</v>
      </c>
      <c r="BG7" s="63" t="n">
        <v>607.99</v>
      </c>
      <c r="BH7" s="63" t="n">
        <v>214.6</v>
      </c>
      <c r="BI7" s="63" t="n">
        <v>201.63</v>
      </c>
      <c r="BJ7" s="63" t="n">
        <v>28.63</v>
      </c>
      <c r="BK7" s="63" t="n">
        <v>862.78</v>
      </c>
      <c r="BL7" s="63" t="n">
        <v>803.29</v>
      </c>
      <c r="BM7" s="63" t="n">
        <v>701.33</v>
      </c>
      <c r="BN7" s="63" t="n">
        <v>663.76</v>
      </c>
      <c r="BO7" s="63" t="n">
        <v>566.35</v>
      </c>
      <c r="BP7" s="63" t="n">
        <v>559.52</v>
      </c>
      <c r="BQ7" s="63" t="n">
        <v>84.33</v>
      </c>
      <c r="BR7" s="63" t="n">
        <v>69.97</v>
      </c>
      <c r="BS7" s="63" t="n">
        <v>76.14</v>
      </c>
      <c r="BT7" s="63" t="n">
        <v>78.25</v>
      </c>
      <c r="BU7" s="63" t="n">
        <v>70.07</v>
      </c>
      <c r="BV7" s="63" t="n">
        <v>54.55</v>
      </c>
      <c r="BW7" s="63" t="n">
        <v>56.63</v>
      </c>
      <c r="BX7" s="63" t="n">
        <v>53.48</v>
      </c>
      <c r="BY7" s="63" t="n">
        <v>53.76</v>
      </c>
      <c r="BZ7" s="63" t="n">
        <v>52.27</v>
      </c>
      <c r="CA7" s="63" t="n">
        <v>52.2</v>
      </c>
      <c r="CB7" s="63" t="n">
        <v>212.79</v>
      </c>
      <c r="CC7" s="63" t="n">
        <v>250.03</v>
      </c>
      <c r="CD7" s="63" t="n">
        <v>221.99</v>
      </c>
      <c r="CE7" s="63" t="n">
        <v>212.18</v>
      </c>
      <c r="CF7" s="63" t="n">
        <v>242.28</v>
      </c>
      <c r="CG7" s="63" t="n">
        <v>275.65</v>
      </c>
      <c r="CH7" s="63" t="n">
        <v>272.66</v>
      </c>
      <c r="CI7" s="63" t="n">
        <v>277.29</v>
      </c>
      <c r="CJ7" s="63" t="n">
        <v>275.25</v>
      </c>
      <c r="CK7" s="63" t="n">
        <v>291.01</v>
      </c>
      <c r="CL7" s="63" t="n">
        <v>295.2</v>
      </c>
      <c r="CM7" s="63" t="n">
        <v>58.89</v>
      </c>
      <c r="CN7" s="63" t="n">
        <v>57.78</v>
      </c>
      <c r="CO7" s="63" t="n">
        <v>55.56</v>
      </c>
      <c r="CP7" s="63" t="n">
        <v>56.67</v>
      </c>
      <c r="CQ7" s="63" t="n">
        <v>56.67</v>
      </c>
      <c r="CR7" s="63" t="n">
        <v>58.58</v>
      </c>
      <c r="CS7" s="63" t="n">
        <v>58.82</v>
      </c>
      <c r="CT7" s="63" t="n">
        <v>52.52</v>
      </c>
      <c r="CU7" s="63" t="n">
        <v>54.14</v>
      </c>
      <c r="CV7" s="63" t="n">
        <v>132.99</v>
      </c>
      <c r="CW7" s="63" t="n">
        <v>122.9</v>
      </c>
      <c r="CX7" s="63" t="n">
        <v>100</v>
      </c>
      <c r="CY7" s="63" t="n">
        <v>100</v>
      </c>
      <c r="CZ7" s="63" t="n">
        <v>100</v>
      </c>
      <c r="DA7" s="63" t="n">
        <v>100</v>
      </c>
      <c r="DB7" s="63" t="n">
        <v>100</v>
      </c>
      <c r="DC7" s="63" t="n">
        <v>72.31</v>
      </c>
      <c r="DD7" s="63" t="n">
        <v>71.76</v>
      </c>
      <c r="DE7" s="63" t="n">
        <v>84.94</v>
      </c>
      <c r="DF7" s="63" t="n">
        <v>84.69</v>
      </c>
      <c r="DG7" s="63" t="n">
        <v>82.94</v>
      </c>
      <c r="DH7" s="63" t="n">
        <v>81.31</v>
      </c>
      <c r="DI7" s="63"/>
      <c r="DJ7" s="63"/>
      <c r="DK7" s="63"/>
      <c r="DL7" s="63"/>
      <c r="DM7" s="63"/>
      <c r="DN7" s="63"/>
      <c r="DO7" s="63"/>
      <c r="DP7" s="63"/>
      <c r="DQ7" s="63"/>
      <c r="DR7" s="63"/>
      <c r="DS7" s="63"/>
      <c r="DT7" s="63"/>
      <c r="DU7" s="63"/>
      <c r="DV7" s="63"/>
      <c r="DW7" s="63"/>
      <c r="DX7" s="63"/>
      <c r="DY7" s="63"/>
      <c r="DZ7" s="63"/>
      <c r="EA7" s="63"/>
      <c r="EB7" s="63"/>
      <c r="EC7" s="63"/>
      <c r="ED7" s="63"/>
      <c r="EE7" s="63" t="s">
        <v>58</v>
      </c>
      <c r="EF7" s="63" t="s">
        <v>58</v>
      </c>
      <c r="EG7" s="63" t="s">
        <v>58</v>
      </c>
      <c r="EH7" s="63" t="s">
        <v>58</v>
      </c>
      <c r="EI7" s="63" t="s">
        <v>58</v>
      </c>
      <c r="EJ7" s="63" t="s">
        <v>58</v>
      </c>
      <c r="EK7" s="63" t="s">
        <v>58</v>
      </c>
      <c r="EL7" s="63" t="s">
        <v>58</v>
      </c>
      <c r="EM7" s="63" t="s">
        <v>58</v>
      </c>
      <c r="EN7" s="63" t="s">
        <v>58</v>
      </c>
      <c r="EO7" s="63" t="s">
        <v>58</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17</v>
      </c>
      <c r="C9" s="67" t="s">
        <v>118</v>
      </c>
      <c r="D9" s="67" t="s">
        <v>119</v>
      </c>
      <c r="E9" s="67" t="s">
        <v>120</v>
      </c>
      <c r="F9" s="67" t="s">
        <v>121</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2</v>
      </c>
      <c r="B10" s="68" t="n">
        <f aca="false">DATEVALUE($B$6-4&amp;"年1月1日")</f>
        <v>40909</v>
      </c>
      <c r="C10" s="68" t="n">
        <f aca="false">DATEVALUE($B$6-3&amp;"年1月1日")</f>
        <v>41275</v>
      </c>
      <c r="D10" s="68" t="n">
        <f aca="false">DATEVALUE($B$6-2&amp;"年1月1日")</f>
        <v>41640</v>
      </c>
      <c r="E10" s="68" t="n">
        <f aca="false">DATEVALUE($B$6-1&amp;"年1月1日")</f>
        <v>42005</v>
      </c>
      <c r="F10" s="68" t="n">
        <f aca="false">DATEVALUE($B$6&amp;"年1月1日")</f>
        <v>42370</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2:43:15Z</dcterms:created>
  <dc:creator>公営企業課</dc:creator>
  <dc:description/>
  <dc:language>en-US</dc:language>
  <cp:lastModifiedBy>FJ-USER</cp:lastModifiedBy>
  <cp:lastPrinted>2018-02-07T04:24:22Z</cp:lastPrinted>
  <dcterms:modified xsi:type="dcterms:W3CDTF">2018-02-07T04:28:38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